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O$11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63">
  <si>
    <t xml:space="preserve">Приложение 9</t>
  </si>
  <si>
    <t xml:space="preserve">к решению  Кугальской  сельской  Думы</t>
  </si>
  <si>
    <t xml:space="preserve">от 24.06.2025    № 125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5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Другие общегосударственные расходы</t>
  </si>
  <si>
    <t xml:space="preserve">13</t>
  </si>
  <si>
    <t xml:space="preserve">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Мероприятия в установле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 в установленной сфере деятельности</t>
  </si>
  <si>
    <t xml:space="preserve">1390090000</t>
  </si>
  <si>
    <t xml:space="preserve">Мероприятия в сфере дорожной деятельности</t>
  </si>
  <si>
    <t xml:space="preserve">139009Д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11Q52S5000</t>
  </si>
  <si>
    <t xml:space="preserve">11Q52S5590</t>
  </si>
  <si>
    <t xml:space="preserve">11U0000000</t>
  </si>
  <si>
    <t xml:space="preserve">Комплексное развитие сельских территорий Кировской области</t>
  </si>
  <si>
    <t xml:space="preserve">11U0700000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11900S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190000000</t>
  </si>
  <si>
    <t xml:space="preserve">Мероприятия в установленной сфере деятельности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Поддержка местных инициатив в Кировской области</t>
  </si>
  <si>
    <t xml:space="preserve">11U0F00000</t>
  </si>
  <si>
    <t xml:space="preserve">11U0FS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11U0FS5170</t>
  </si>
  <si>
    <t xml:space="preserve">"Мы помним, мы гордимся!", ремонт памятника, с. Кугалки</t>
  </si>
  <si>
    <t xml:space="preserve">11U0FS5173</t>
  </si>
  <si>
    <t xml:space="preserve">Софинансирование расходных обязательств, возникающих при выполнении</t>
  </si>
  <si>
    <t xml:space="preserve">11U0F15000</t>
  </si>
  <si>
    <t xml:space="preserve">11U0F15170</t>
  </si>
  <si>
    <t xml:space="preserve">"Мы помним, мы гордимся!", ремонт памятника,с. Кугалки</t>
  </si>
  <si>
    <t xml:space="preserve">11U0F15173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0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2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27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8+O61+O93+O112+O46</f>
        <v>7192.768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2046.3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641.2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641.2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641.2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641.2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641.2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v>641.2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365.1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365.1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365.1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365.1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365.1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73.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f aca="false">183+4.6+2.3</f>
        <v>189.9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v>2.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5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5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5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5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5</v>
      </c>
    </row>
    <row r="32" s="35" customFormat="true" ht="20.25" hidden="false" customHeight="true" outlineLevel="0" collapsed="false">
      <c r="A32" s="34"/>
      <c r="B32" s="34"/>
      <c r="C32" s="34"/>
      <c r="D32" s="34"/>
      <c r="E32" s="34"/>
      <c r="F32" s="34"/>
      <c r="G32" s="34"/>
      <c r="I32" s="28" t="s">
        <v>61</v>
      </c>
      <c r="J32" s="24" t="s">
        <v>29</v>
      </c>
      <c r="K32" s="24" t="s">
        <v>34</v>
      </c>
      <c r="L32" s="24" t="s">
        <v>62</v>
      </c>
      <c r="M32" s="24" t="s">
        <v>31</v>
      </c>
      <c r="N32" s="24" t="s">
        <v>32</v>
      </c>
      <c r="O32" s="25" t="n">
        <f aca="false">O33</f>
        <v>35</v>
      </c>
    </row>
    <row r="33" s="35" customFormat="true" ht="33" hidden="false" customHeight="true" outlineLevel="0" collapsed="false">
      <c r="A33" s="34"/>
      <c r="B33" s="34"/>
      <c r="C33" s="34"/>
      <c r="D33" s="34"/>
      <c r="E33" s="34"/>
      <c r="F33" s="34"/>
      <c r="G33" s="34"/>
      <c r="I33" s="28" t="s">
        <v>63</v>
      </c>
      <c r="J33" s="24" t="s">
        <v>29</v>
      </c>
      <c r="K33" s="24" t="s">
        <v>34</v>
      </c>
      <c r="L33" s="24" t="s">
        <v>62</v>
      </c>
      <c r="M33" s="24" t="s">
        <v>64</v>
      </c>
      <c r="N33" s="24" t="s">
        <v>32</v>
      </c>
      <c r="O33" s="25" t="n">
        <f aca="false">O34</f>
        <v>35</v>
      </c>
    </row>
    <row r="34" s="35" customFormat="true" ht="15.75" hidden="false" customHeight="true" outlineLevel="0" collapsed="false">
      <c r="A34" s="34"/>
      <c r="B34" s="34"/>
      <c r="C34" s="34"/>
      <c r="D34" s="34"/>
      <c r="E34" s="34"/>
      <c r="F34" s="34"/>
      <c r="G34" s="34"/>
      <c r="I34" s="29" t="s">
        <v>39</v>
      </c>
      <c r="J34" s="24" t="s">
        <v>29</v>
      </c>
      <c r="K34" s="24" t="s">
        <v>34</v>
      </c>
      <c r="L34" s="24" t="s">
        <v>62</v>
      </c>
      <c r="M34" s="24" t="s">
        <v>65</v>
      </c>
      <c r="N34" s="24" t="s">
        <v>32</v>
      </c>
      <c r="O34" s="25" t="n">
        <f aca="false">O35</f>
        <v>35</v>
      </c>
    </row>
    <row r="35" s="33" customFormat="true" ht="17.25" hidden="false" customHeight="true" outlineLevel="0" collapsed="false">
      <c r="A35" s="32"/>
      <c r="B35" s="32"/>
      <c r="C35" s="32"/>
      <c r="D35" s="32"/>
      <c r="E35" s="32"/>
      <c r="F35" s="32"/>
      <c r="G35" s="32"/>
      <c r="I35" s="29" t="s">
        <v>66</v>
      </c>
      <c r="J35" s="30" t="s">
        <v>29</v>
      </c>
      <c r="K35" s="30" t="s">
        <v>34</v>
      </c>
      <c r="L35" s="30" t="s">
        <v>62</v>
      </c>
      <c r="M35" s="30" t="s">
        <v>67</v>
      </c>
      <c r="N35" s="30" t="s">
        <v>32</v>
      </c>
      <c r="O35" s="31" t="n">
        <f aca="false">O36</f>
        <v>35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29" t="s">
        <v>68</v>
      </c>
      <c r="J36" s="30" t="s">
        <v>29</v>
      </c>
      <c r="K36" s="30" t="s">
        <v>34</v>
      </c>
      <c r="L36" s="30" t="s">
        <v>62</v>
      </c>
      <c r="M36" s="30" t="s">
        <v>69</v>
      </c>
      <c r="N36" s="30" t="s">
        <v>32</v>
      </c>
      <c r="O36" s="31" t="n">
        <f aca="false">O37</f>
        <v>35</v>
      </c>
    </row>
    <row r="37" s="33" customFormat="true" ht="39" hidden="false" customHeight="true" outlineLevel="0" collapsed="false">
      <c r="A37" s="32"/>
      <c r="B37" s="32"/>
      <c r="C37" s="32"/>
      <c r="D37" s="32"/>
      <c r="E37" s="32"/>
      <c r="F37" s="32"/>
      <c r="G37" s="32"/>
      <c r="I37" s="29" t="s">
        <v>53</v>
      </c>
      <c r="J37" s="30" t="s">
        <v>29</v>
      </c>
      <c r="K37" s="30" t="s">
        <v>34</v>
      </c>
      <c r="L37" s="30" t="s">
        <v>62</v>
      </c>
      <c r="M37" s="30" t="s">
        <v>69</v>
      </c>
      <c r="N37" s="30" t="s">
        <v>54</v>
      </c>
      <c r="O37" s="31" t="n">
        <v>35</v>
      </c>
    </row>
    <row r="38" s="33" customFormat="true" ht="18.7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0</v>
      </c>
      <c r="J38" s="24" t="s">
        <v>29</v>
      </c>
      <c r="K38" s="24" t="s">
        <v>36</v>
      </c>
      <c r="L38" s="24" t="s">
        <v>30</v>
      </c>
      <c r="M38" s="24" t="s">
        <v>31</v>
      </c>
      <c r="N38" s="24" t="s">
        <v>32</v>
      </c>
      <c r="O38" s="25" t="n">
        <f aca="false">O39</f>
        <v>163.2</v>
      </c>
    </row>
    <row r="39" s="33" customFormat="true" ht="19.5" hidden="false" customHeight="true" outlineLevel="0" collapsed="false">
      <c r="A39" s="32"/>
      <c r="B39" s="32"/>
      <c r="C39" s="32"/>
      <c r="D39" s="32"/>
      <c r="E39" s="32"/>
      <c r="F39" s="32"/>
      <c r="G39" s="32"/>
      <c r="I39" s="28" t="s">
        <v>71</v>
      </c>
      <c r="J39" s="24" t="s">
        <v>29</v>
      </c>
      <c r="K39" s="24" t="s">
        <v>36</v>
      </c>
      <c r="L39" s="24" t="s">
        <v>72</v>
      </c>
      <c r="M39" s="24" t="s">
        <v>31</v>
      </c>
      <c r="N39" s="24" t="s">
        <v>32</v>
      </c>
      <c r="O39" s="25" t="n">
        <f aca="false">O40</f>
        <v>163.2</v>
      </c>
    </row>
    <row r="40" s="33" customFormat="true" ht="30.75" hidden="false" customHeight="true" outlineLevel="0" collapsed="false">
      <c r="A40" s="32"/>
      <c r="B40" s="32"/>
      <c r="C40" s="32"/>
      <c r="D40" s="32"/>
      <c r="E40" s="32"/>
      <c r="F40" s="32"/>
      <c r="G40" s="32"/>
      <c r="I40" s="29" t="s">
        <v>37</v>
      </c>
      <c r="J40" s="30" t="s">
        <v>29</v>
      </c>
      <c r="K40" s="30" t="s">
        <v>36</v>
      </c>
      <c r="L40" s="30" t="s">
        <v>72</v>
      </c>
      <c r="M40" s="30" t="s">
        <v>38</v>
      </c>
      <c r="N40" s="30" t="s">
        <v>32</v>
      </c>
      <c r="O40" s="31" t="n">
        <f aca="false">O41</f>
        <v>163.2</v>
      </c>
    </row>
    <row r="41" s="33" customFormat="tru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I41" s="29" t="s">
        <v>73</v>
      </c>
      <c r="J41" s="30" t="s">
        <v>29</v>
      </c>
      <c r="K41" s="30" t="s">
        <v>36</v>
      </c>
      <c r="L41" s="30" t="s">
        <v>72</v>
      </c>
      <c r="M41" s="30" t="s">
        <v>74</v>
      </c>
      <c r="N41" s="30" t="s">
        <v>32</v>
      </c>
      <c r="O41" s="31" t="n">
        <f aca="false">O42</f>
        <v>163.2</v>
      </c>
    </row>
    <row r="42" s="33" customFormat="true" ht="31.5" hidden="false" customHeight="false" outlineLevel="0" collapsed="false">
      <c r="A42" s="32"/>
      <c r="B42" s="32"/>
      <c r="C42" s="32"/>
      <c r="D42" s="32"/>
      <c r="E42" s="32"/>
      <c r="F42" s="32"/>
      <c r="G42" s="32"/>
      <c r="I42" s="29" t="s">
        <v>75</v>
      </c>
      <c r="J42" s="30" t="s">
        <v>29</v>
      </c>
      <c r="K42" s="30" t="s">
        <v>36</v>
      </c>
      <c r="L42" s="30" t="s">
        <v>72</v>
      </c>
      <c r="M42" s="30" t="s">
        <v>76</v>
      </c>
      <c r="N42" s="30" t="s">
        <v>32</v>
      </c>
      <c r="O42" s="31" t="n">
        <f aca="false">O43</f>
        <v>163.2</v>
      </c>
    </row>
    <row r="43" s="33" customFormat="true" ht="66.75" hidden="false" customHeight="true" outlineLevel="0" collapsed="false">
      <c r="A43" s="32"/>
      <c r="B43" s="32"/>
      <c r="C43" s="32"/>
      <c r="D43" s="32"/>
      <c r="E43" s="32"/>
      <c r="F43" s="32"/>
      <c r="G43" s="32"/>
      <c r="I43" s="36" t="s">
        <v>77</v>
      </c>
      <c r="J43" s="30" t="s">
        <v>29</v>
      </c>
      <c r="K43" s="30" t="s">
        <v>36</v>
      </c>
      <c r="L43" s="30" t="s">
        <v>72</v>
      </c>
      <c r="M43" s="37" t="s">
        <v>78</v>
      </c>
      <c r="N43" s="30" t="s">
        <v>32</v>
      </c>
      <c r="O43" s="31" t="n">
        <f aca="false">O44+O45</f>
        <v>163.2</v>
      </c>
    </row>
    <row r="44" s="33" customFormat="true" ht="63" hidden="false" customHeight="false" outlineLevel="0" collapsed="false">
      <c r="A44" s="32"/>
      <c r="B44" s="32"/>
      <c r="C44" s="32"/>
      <c r="D44" s="32"/>
      <c r="E44" s="32"/>
      <c r="F44" s="32"/>
      <c r="G44" s="32"/>
      <c r="I44" s="29" t="s">
        <v>79</v>
      </c>
      <c r="J44" s="30" t="s">
        <v>29</v>
      </c>
      <c r="K44" s="30" t="s">
        <v>36</v>
      </c>
      <c r="L44" s="30" t="s">
        <v>72</v>
      </c>
      <c r="M44" s="37" t="s">
        <v>78</v>
      </c>
      <c r="N44" s="30" t="s">
        <v>46</v>
      </c>
      <c r="O44" s="31" t="n">
        <v>140.2</v>
      </c>
    </row>
    <row r="45" s="33" customFormat="true" ht="31.5" hidden="false" customHeight="false" outlineLevel="0" collapsed="false">
      <c r="A45" s="32"/>
      <c r="B45" s="32"/>
      <c r="C45" s="32"/>
      <c r="D45" s="32"/>
      <c r="E45" s="32"/>
      <c r="F45" s="32"/>
      <c r="G45" s="32"/>
      <c r="I45" s="29" t="s">
        <v>53</v>
      </c>
      <c r="J45" s="30" t="s">
        <v>29</v>
      </c>
      <c r="K45" s="30" t="s">
        <v>36</v>
      </c>
      <c r="L45" s="30" t="s">
        <v>72</v>
      </c>
      <c r="M45" s="37" t="s">
        <v>78</v>
      </c>
      <c r="N45" s="30" t="s">
        <v>54</v>
      </c>
      <c r="O45" s="31" t="n">
        <f aca="false">14.9+8.1</f>
        <v>23</v>
      </c>
    </row>
    <row r="46" s="33" customFormat="true" ht="31.5" hidden="false" customHeight="false" outlineLevel="0" collapsed="false">
      <c r="A46" s="32"/>
      <c r="B46" s="32"/>
      <c r="C46" s="32"/>
      <c r="D46" s="32"/>
      <c r="E46" s="32"/>
      <c r="F46" s="32"/>
      <c r="G46" s="32"/>
      <c r="I46" s="28" t="s">
        <v>80</v>
      </c>
      <c r="J46" s="24" t="s">
        <v>29</v>
      </c>
      <c r="K46" s="24" t="s">
        <v>72</v>
      </c>
      <c r="L46" s="24" t="s">
        <v>30</v>
      </c>
      <c r="M46" s="24" t="s">
        <v>31</v>
      </c>
      <c r="N46" s="24" t="s">
        <v>32</v>
      </c>
      <c r="O46" s="25" t="n">
        <f aca="false">O47+O55</f>
        <v>2051.7</v>
      </c>
    </row>
    <row r="47" s="33" customFormat="true" ht="47.25" hidden="false" customHeight="false" outlineLevel="0" collapsed="false">
      <c r="A47" s="32"/>
      <c r="B47" s="32"/>
      <c r="C47" s="32"/>
      <c r="D47" s="32"/>
      <c r="E47" s="32"/>
      <c r="F47" s="32"/>
      <c r="G47" s="32"/>
      <c r="I47" s="38" t="s">
        <v>81</v>
      </c>
      <c r="J47" s="24" t="s">
        <v>29</v>
      </c>
      <c r="K47" s="24" t="s">
        <v>72</v>
      </c>
      <c r="L47" s="24" t="s">
        <v>82</v>
      </c>
      <c r="M47" s="24" t="s">
        <v>31</v>
      </c>
      <c r="N47" s="24" t="s">
        <v>32</v>
      </c>
      <c r="O47" s="25" t="n">
        <f aca="false">O48</f>
        <v>2047</v>
      </c>
    </row>
    <row r="48" s="33" customFormat="true" ht="31.5" hidden="false" customHeight="false" outlineLevel="0" collapsed="false">
      <c r="A48" s="32"/>
      <c r="B48" s="32"/>
      <c r="C48" s="32"/>
      <c r="D48" s="32"/>
      <c r="E48" s="32"/>
      <c r="F48" s="32"/>
      <c r="G48" s="32"/>
      <c r="I48" s="39" t="s">
        <v>83</v>
      </c>
      <c r="J48" s="30" t="s">
        <v>29</v>
      </c>
      <c r="K48" s="30" t="s">
        <v>72</v>
      </c>
      <c r="L48" s="30" t="s">
        <v>82</v>
      </c>
      <c r="M48" s="30" t="s">
        <v>84</v>
      </c>
      <c r="N48" s="30" t="s">
        <v>32</v>
      </c>
      <c r="O48" s="25" t="n">
        <f aca="false">O49</f>
        <v>2047</v>
      </c>
    </row>
    <row r="49" s="33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I49" s="29" t="s">
        <v>39</v>
      </c>
      <c r="J49" s="30" t="s">
        <v>29</v>
      </c>
      <c r="K49" s="30" t="s">
        <v>72</v>
      </c>
      <c r="L49" s="30" t="s">
        <v>82</v>
      </c>
      <c r="M49" s="30" t="s">
        <v>85</v>
      </c>
      <c r="N49" s="30" t="s">
        <v>32</v>
      </c>
      <c r="O49" s="25" t="n">
        <f aca="false">O50</f>
        <v>2047</v>
      </c>
    </row>
    <row r="50" s="33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I50" s="29" t="s">
        <v>66</v>
      </c>
      <c r="J50" s="30" t="s">
        <v>29</v>
      </c>
      <c r="K50" s="30" t="s">
        <v>72</v>
      </c>
      <c r="L50" s="30" t="s">
        <v>82</v>
      </c>
      <c r="M50" s="30" t="s">
        <v>86</v>
      </c>
      <c r="N50" s="30" t="s">
        <v>32</v>
      </c>
      <c r="O50" s="25" t="n">
        <f aca="false">O51</f>
        <v>2047</v>
      </c>
    </row>
    <row r="51" s="33" customFormat="true" ht="27.75" hidden="false" customHeight="true" outlineLevel="0" collapsed="false">
      <c r="A51" s="32"/>
      <c r="B51" s="32"/>
      <c r="C51" s="32"/>
      <c r="D51" s="32"/>
      <c r="E51" s="32"/>
      <c r="F51" s="32"/>
      <c r="G51" s="32"/>
      <c r="I51" s="29" t="s">
        <v>87</v>
      </c>
      <c r="J51" s="30" t="s">
        <v>29</v>
      </c>
      <c r="K51" s="30" t="s">
        <v>72</v>
      </c>
      <c r="L51" s="30" t="s">
        <v>82</v>
      </c>
      <c r="M51" s="30" t="s">
        <v>88</v>
      </c>
      <c r="N51" s="30" t="s">
        <v>32</v>
      </c>
      <c r="O51" s="25" t="n">
        <f aca="false">O52+O53+O54</f>
        <v>2047</v>
      </c>
    </row>
    <row r="52" s="33" customFormat="true" ht="63" hidden="false" customHeight="false" outlineLevel="0" collapsed="false">
      <c r="A52" s="32"/>
      <c r="B52" s="32"/>
      <c r="C52" s="32"/>
      <c r="D52" s="32"/>
      <c r="E52" s="32"/>
      <c r="F52" s="32"/>
      <c r="G52" s="32"/>
      <c r="I52" s="29" t="s">
        <v>52</v>
      </c>
      <c r="J52" s="30" t="s">
        <v>29</v>
      </c>
      <c r="K52" s="30" t="s">
        <v>72</v>
      </c>
      <c r="L52" s="30" t="s">
        <v>82</v>
      </c>
      <c r="M52" s="30" t="s">
        <v>88</v>
      </c>
      <c r="N52" s="30" t="s">
        <v>46</v>
      </c>
      <c r="O52" s="25" t="n">
        <v>1918.3</v>
      </c>
    </row>
    <row r="53" s="33" customFormat="true" ht="31.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53</v>
      </c>
      <c r="J53" s="30" t="s">
        <v>29</v>
      </c>
      <c r="K53" s="30" t="s">
        <v>72</v>
      </c>
      <c r="L53" s="30" t="s">
        <v>82</v>
      </c>
      <c r="M53" s="30" t="s">
        <v>88</v>
      </c>
      <c r="N53" s="30" t="s">
        <v>54</v>
      </c>
      <c r="O53" s="25" t="n">
        <f aca="false">121.7+1</f>
        <v>122.7</v>
      </c>
    </row>
    <row r="54" s="33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9"/>
      <c r="J54" s="30" t="s">
        <v>29</v>
      </c>
      <c r="K54" s="30" t="s">
        <v>72</v>
      </c>
      <c r="L54" s="30" t="s">
        <v>82</v>
      </c>
      <c r="M54" s="30" t="s">
        <v>88</v>
      </c>
      <c r="N54" s="30" t="s">
        <v>56</v>
      </c>
      <c r="O54" s="25" t="n">
        <v>6</v>
      </c>
    </row>
    <row r="55" s="35" customFormat="true" ht="31.5" hidden="false" customHeight="false" outlineLevel="0" collapsed="false">
      <c r="A55" s="34"/>
      <c r="B55" s="34"/>
      <c r="C55" s="34"/>
      <c r="D55" s="34"/>
      <c r="E55" s="34"/>
      <c r="F55" s="34"/>
      <c r="G55" s="34"/>
      <c r="I55" s="40" t="s">
        <v>89</v>
      </c>
      <c r="J55" s="24" t="s">
        <v>29</v>
      </c>
      <c r="K55" s="24" t="s">
        <v>72</v>
      </c>
      <c r="L55" s="24" t="s">
        <v>90</v>
      </c>
      <c r="M55" s="24" t="s">
        <v>31</v>
      </c>
      <c r="N55" s="24" t="s">
        <v>32</v>
      </c>
      <c r="O55" s="25" t="n">
        <f aca="false">O56</f>
        <v>4.7</v>
      </c>
    </row>
    <row r="56" s="33" customFormat="true" ht="31.5" hidden="false" customHeight="false" outlineLevel="0" collapsed="false">
      <c r="A56" s="32"/>
      <c r="B56" s="32"/>
      <c r="C56" s="32"/>
      <c r="D56" s="32"/>
      <c r="E56" s="32"/>
      <c r="F56" s="32"/>
      <c r="G56" s="32"/>
      <c r="I56" s="29" t="s">
        <v>37</v>
      </c>
      <c r="J56" s="30" t="s">
        <v>29</v>
      </c>
      <c r="K56" s="30" t="s">
        <v>72</v>
      </c>
      <c r="L56" s="30" t="s">
        <v>90</v>
      </c>
      <c r="M56" s="30" t="s">
        <v>38</v>
      </c>
      <c r="N56" s="30" t="s">
        <v>32</v>
      </c>
      <c r="O56" s="31" t="n">
        <f aca="false">O57</f>
        <v>4.7</v>
      </c>
    </row>
    <row r="57" s="33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I57" s="29" t="s">
        <v>49</v>
      </c>
      <c r="J57" s="30" t="s">
        <v>29</v>
      </c>
      <c r="K57" s="30" t="s">
        <v>72</v>
      </c>
      <c r="L57" s="30" t="s">
        <v>90</v>
      </c>
      <c r="M57" s="30" t="s">
        <v>40</v>
      </c>
      <c r="N57" s="30" t="s">
        <v>32</v>
      </c>
      <c r="O57" s="31" t="n">
        <f aca="false">O59</f>
        <v>4.7</v>
      </c>
    </row>
    <row r="58" s="33" customFormat="true" ht="78.75" hidden="false" customHeight="false" outlineLevel="0" collapsed="false">
      <c r="A58" s="32"/>
      <c r="B58" s="32"/>
      <c r="C58" s="32"/>
      <c r="D58" s="32"/>
      <c r="E58" s="32"/>
      <c r="F58" s="32"/>
      <c r="G58" s="32"/>
      <c r="I58" s="41" t="s">
        <v>91</v>
      </c>
      <c r="J58" s="30" t="s">
        <v>29</v>
      </c>
      <c r="K58" s="30" t="s">
        <v>72</v>
      </c>
      <c r="L58" s="30" t="s">
        <v>90</v>
      </c>
      <c r="M58" s="30" t="s">
        <v>92</v>
      </c>
      <c r="N58" s="30" t="s">
        <v>32</v>
      </c>
      <c r="O58" s="31" t="n">
        <f aca="false">O59</f>
        <v>4.7</v>
      </c>
    </row>
    <row r="59" s="33" customFormat="true" ht="47.25" hidden="false" customHeight="false" outlineLevel="0" collapsed="false">
      <c r="A59" s="32"/>
      <c r="B59" s="32"/>
      <c r="C59" s="32"/>
      <c r="D59" s="32"/>
      <c r="E59" s="32"/>
      <c r="F59" s="32"/>
      <c r="G59" s="32"/>
      <c r="I59" s="42" t="s">
        <v>93</v>
      </c>
      <c r="J59" s="30" t="s">
        <v>29</v>
      </c>
      <c r="K59" s="30" t="s">
        <v>72</v>
      </c>
      <c r="L59" s="30" t="s">
        <v>90</v>
      </c>
      <c r="M59" s="30" t="s">
        <v>94</v>
      </c>
      <c r="N59" s="30" t="s">
        <v>32</v>
      </c>
      <c r="O59" s="31" t="n">
        <f aca="false">O60</f>
        <v>4.7</v>
      </c>
    </row>
    <row r="60" s="33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I60" s="29" t="s">
        <v>95</v>
      </c>
      <c r="J60" s="30" t="s">
        <v>29</v>
      </c>
      <c r="K60" s="30" t="s">
        <v>72</v>
      </c>
      <c r="L60" s="30" t="s">
        <v>90</v>
      </c>
      <c r="M60" s="30" t="s">
        <v>94</v>
      </c>
      <c r="N60" s="30" t="s">
        <v>96</v>
      </c>
      <c r="O60" s="31" t="n">
        <v>4.7</v>
      </c>
    </row>
    <row r="61" s="33" customFormat="tru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I61" s="28" t="s">
        <v>97</v>
      </c>
      <c r="J61" s="24" t="s">
        <v>29</v>
      </c>
      <c r="K61" s="24" t="s">
        <v>48</v>
      </c>
      <c r="L61" s="24" t="s">
        <v>30</v>
      </c>
      <c r="M61" s="24" t="s">
        <v>31</v>
      </c>
      <c r="N61" s="24" t="s">
        <v>32</v>
      </c>
      <c r="O61" s="25" t="n">
        <f aca="false">O62+O68</f>
        <v>1638.768</v>
      </c>
    </row>
    <row r="62" s="33" customFormat="true" ht="18" hidden="false" customHeight="true" outlineLevel="0" collapsed="false">
      <c r="A62" s="32"/>
      <c r="B62" s="32"/>
      <c r="C62" s="32"/>
      <c r="D62" s="32"/>
      <c r="E62" s="32"/>
      <c r="F62" s="32"/>
      <c r="G62" s="32"/>
      <c r="I62" s="28" t="s">
        <v>98</v>
      </c>
      <c r="J62" s="24" t="s">
        <v>29</v>
      </c>
      <c r="K62" s="24" t="s">
        <v>48</v>
      </c>
      <c r="L62" s="24" t="s">
        <v>99</v>
      </c>
      <c r="M62" s="24" t="s">
        <v>31</v>
      </c>
      <c r="N62" s="24" t="s">
        <v>32</v>
      </c>
      <c r="O62" s="25" t="n">
        <f aca="false">O63</f>
        <v>1366</v>
      </c>
    </row>
    <row r="63" s="33" customFormat="true" ht="32.2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100</v>
      </c>
      <c r="J63" s="30" t="s">
        <v>29</v>
      </c>
      <c r="K63" s="30" t="s">
        <v>48</v>
      </c>
      <c r="L63" s="30" t="s">
        <v>99</v>
      </c>
      <c r="M63" s="30" t="s">
        <v>101</v>
      </c>
      <c r="N63" s="30" t="s">
        <v>32</v>
      </c>
      <c r="O63" s="31" t="n">
        <f aca="false">O64</f>
        <v>1366</v>
      </c>
    </row>
    <row r="64" s="33" customFormat="true" ht="19.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39</v>
      </c>
      <c r="J64" s="30" t="s">
        <v>29</v>
      </c>
      <c r="K64" s="30" t="s">
        <v>48</v>
      </c>
      <c r="L64" s="30" t="s">
        <v>99</v>
      </c>
      <c r="M64" s="30" t="s">
        <v>102</v>
      </c>
      <c r="N64" s="30" t="s">
        <v>32</v>
      </c>
      <c r="O64" s="31" t="n">
        <f aca="false">O65</f>
        <v>1366</v>
      </c>
    </row>
    <row r="65" s="33" customFormat="true" ht="19.5" hidden="false" customHeight="true" outlineLevel="0" collapsed="false">
      <c r="A65" s="32"/>
      <c r="B65" s="32"/>
      <c r="C65" s="32"/>
      <c r="D65" s="32"/>
      <c r="E65" s="32"/>
      <c r="F65" s="32"/>
      <c r="G65" s="32"/>
      <c r="I65" s="29" t="s">
        <v>103</v>
      </c>
      <c r="J65" s="30" t="s">
        <v>29</v>
      </c>
      <c r="K65" s="30" t="s">
        <v>48</v>
      </c>
      <c r="L65" s="30" t="s">
        <v>99</v>
      </c>
      <c r="M65" s="30" t="s">
        <v>104</v>
      </c>
      <c r="N65" s="30" t="s">
        <v>32</v>
      </c>
      <c r="O65" s="31" t="n">
        <f aca="false">O66</f>
        <v>1366</v>
      </c>
    </row>
    <row r="66" s="33" customFormat="true" ht="31.5" hidden="false" customHeight="true" outlineLevel="0" collapsed="false">
      <c r="A66" s="32"/>
      <c r="B66" s="32"/>
      <c r="C66" s="32"/>
      <c r="D66" s="32"/>
      <c r="E66" s="32"/>
      <c r="F66" s="32"/>
      <c r="G66" s="32"/>
      <c r="I66" s="29" t="s">
        <v>105</v>
      </c>
      <c r="J66" s="30" t="s">
        <v>29</v>
      </c>
      <c r="K66" s="30" t="s">
        <v>48</v>
      </c>
      <c r="L66" s="30" t="s">
        <v>99</v>
      </c>
      <c r="M66" s="30" t="s">
        <v>106</v>
      </c>
      <c r="N66" s="30" t="s">
        <v>32</v>
      </c>
      <c r="O66" s="31" t="n">
        <f aca="false">O67</f>
        <v>1366</v>
      </c>
    </row>
    <row r="67" s="33" customFormat="true" ht="33.75" hidden="false" customHeight="true" outlineLevel="0" collapsed="false">
      <c r="A67" s="32"/>
      <c r="B67" s="32"/>
      <c r="C67" s="32"/>
      <c r="D67" s="32"/>
      <c r="E67" s="32"/>
      <c r="F67" s="32"/>
      <c r="G67" s="32"/>
      <c r="I67" s="29" t="s">
        <v>53</v>
      </c>
      <c r="J67" s="30" t="s">
        <v>29</v>
      </c>
      <c r="K67" s="30" t="s">
        <v>48</v>
      </c>
      <c r="L67" s="30" t="s">
        <v>99</v>
      </c>
      <c r="M67" s="30" t="s">
        <v>106</v>
      </c>
      <c r="N67" s="30" t="s">
        <v>54</v>
      </c>
      <c r="O67" s="31" t="n">
        <f aca="false">571.2+322.8+472</f>
        <v>1366</v>
      </c>
    </row>
    <row r="68" s="33" customFormat="true" ht="21.75" hidden="false" customHeight="true" outlineLevel="0" collapsed="false">
      <c r="A68" s="32"/>
      <c r="B68" s="32"/>
      <c r="C68" s="32"/>
      <c r="D68" s="32"/>
      <c r="E68" s="32"/>
      <c r="F68" s="32"/>
      <c r="G68" s="32"/>
      <c r="I68" s="28" t="s">
        <v>107</v>
      </c>
      <c r="J68" s="24" t="s">
        <v>29</v>
      </c>
      <c r="K68" s="24" t="s">
        <v>48</v>
      </c>
      <c r="L68" s="24" t="s">
        <v>108</v>
      </c>
      <c r="M68" s="24" t="s">
        <v>31</v>
      </c>
      <c r="N68" s="24" t="s">
        <v>32</v>
      </c>
      <c r="O68" s="25" t="n">
        <f aca="false">O69+O88</f>
        <v>272.768</v>
      </c>
    </row>
    <row r="69" s="33" customFormat="true" ht="36" hidden="false" customHeight="true" outlineLevel="0" collapsed="false">
      <c r="A69" s="32"/>
      <c r="B69" s="32"/>
      <c r="C69" s="32"/>
      <c r="D69" s="32"/>
      <c r="E69" s="32"/>
      <c r="F69" s="32"/>
      <c r="G69" s="32"/>
      <c r="I69" s="43" t="s">
        <v>109</v>
      </c>
      <c r="J69" s="30" t="s">
        <v>29</v>
      </c>
      <c r="K69" s="30" t="s">
        <v>48</v>
      </c>
      <c r="L69" s="30" t="s">
        <v>108</v>
      </c>
      <c r="M69" s="30" t="s">
        <v>110</v>
      </c>
      <c r="N69" s="30" t="s">
        <v>32</v>
      </c>
      <c r="O69" s="31" t="n">
        <f aca="false">O78+O70</f>
        <v>272.03</v>
      </c>
    </row>
    <row r="70" s="33" customFormat="true" ht="36" hidden="false" customHeight="true" outlineLevel="0" collapsed="false">
      <c r="A70" s="32"/>
      <c r="B70" s="32"/>
      <c r="C70" s="32"/>
      <c r="D70" s="32"/>
      <c r="E70" s="32"/>
      <c r="F70" s="32"/>
      <c r="G70" s="32"/>
      <c r="I70" s="43" t="s">
        <v>111</v>
      </c>
      <c r="J70" s="30" t="s">
        <v>29</v>
      </c>
      <c r="K70" s="30" t="s">
        <v>48</v>
      </c>
      <c r="L70" s="30" t="s">
        <v>108</v>
      </c>
      <c r="M70" s="30" t="s">
        <v>112</v>
      </c>
      <c r="N70" s="30" t="s">
        <v>32</v>
      </c>
      <c r="O70" s="31" t="n">
        <f aca="false">O71</f>
        <v>250</v>
      </c>
    </row>
    <row r="71" s="33" customFormat="true" ht="36" hidden="false" customHeight="true" outlineLevel="0" collapsed="false">
      <c r="A71" s="32"/>
      <c r="B71" s="32"/>
      <c r="C71" s="32"/>
      <c r="D71" s="32"/>
      <c r="E71" s="32"/>
      <c r="F71" s="32"/>
      <c r="G71" s="32"/>
      <c r="I71" s="43" t="s">
        <v>113</v>
      </c>
      <c r="J71" s="30" t="s">
        <v>29</v>
      </c>
      <c r="K71" s="30" t="s">
        <v>48</v>
      </c>
      <c r="L71" s="30" t="s">
        <v>108</v>
      </c>
      <c r="M71" s="30" t="s">
        <v>114</v>
      </c>
      <c r="N71" s="30" t="s">
        <v>32</v>
      </c>
      <c r="O71" s="31" t="n">
        <f aca="false">O72+O75</f>
        <v>250</v>
      </c>
    </row>
    <row r="72" s="33" customFormat="true" ht="36" hidden="false" customHeight="true" outlineLevel="0" collapsed="false">
      <c r="A72" s="32"/>
      <c r="B72" s="32"/>
      <c r="C72" s="32"/>
      <c r="D72" s="32"/>
      <c r="E72" s="32"/>
      <c r="F72" s="32"/>
      <c r="G72" s="32"/>
      <c r="I72" s="43" t="s">
        <v>115</v>
      </c>
      <c r="J72" s="30" t="s">
        <v>29</v>
      </c>
      <c r="K72" s="30" t="s">
        <v>48</v>
      </c>
      <c r="L72" s="30" t="s">
        <v>108</v>
      </c>
      <c r="M72" s="30" t="s">
        <v>116</v>
      </c>
      <c r="N72" s="30" t="s">
        <v>32</v>
      </c>
      <c r="O72" s="31" t="n">
        <f aca="false">O73</f>
        <v>225</v>
      </c>
    </row>
    <row r="73" s="33" customFormat="true" ht="36" hidden="false" customHeight="true" outlineLevel="0" collapsed="false">
      <c r="A73" s="32"/>
      <c r="B73" s="32"/>
      <c r="C73" s="32"/>
      <c r="D73" s="32"/>
      <c r="E73" s="32"/>
      <c r="F73" s="32"/>
      <c r="G73" s="32"/>
      <c r="I73" s="43" t="s">
        <v>117</v>
      </c>
      <c r="J73" s="30" t="s">
        <v>29</v>
      </c>
      <c r="K73" s="30" t="s">
        <v>48</v>
      </c>
      <c r="L73" s="30" t="s">
        <v>108</v>
      </c>
      <c r="M73" s="30" t="s">
        <v>118</v>
      </c>
      <c r="N73" s="30" t="s">
        <v>32</v>
      </c>
      <c r="O73" s="31" t="n">
        <f aca="false">O74</f>
        <v>225</v>
      </c>
    </row>
    <row r="74" s="33" customFormat="true" ht="36" hidden="false" customHeight="true" outlineLevel="0" collapsed="false">
      <c r="A74" s="32"/>
      <c r="B74" s="32"/>
      <c r="C74" s="32"/>
      <c r="D74" s="32"/>
      <c r="E74" s="32"/>
      <c r="F74" s="32"/>
      <c r="G74" s="32"/>
      <c r="I74" s="43" t="s">
        <v>53</v>
      </c>
      <c r="J74" s="30" t="s">
        <v>29</v>
      </c>
      <c r="K74" s="30" t="s">
        <v>48</v>
      </c>
      <c r="L74" s="30" t="s">
        <v>108</v>
      </c>
      <c r="M74" s="30" t="s">
        <v>118</v>
      </c>
      <c r="N74" s="30" t="s">
        <v>54</v>
      </c>
      <c r="O74" s="31" t="n">
        <v>225</v>
      </c>
    </row>
    <row r="75" s="33" customFormat="true" ht="36" hidden="false" customHeight="true" outlineLevel="0" collapsed="false">
      <c r="A75" s="32"/>
      <c r="B75" s="32"/>
      <c r="C75" s="32"/>
      <c r="D75" s="32"/>
      <c r="E75" s="32"/>
      <c r="F75" s="32"/>
      <c r="G75" s="32"/>
      <c r="I75" s="43" t="s">
        <v>115</v>
      </c>
      <c r="J75" s="30" t="s">
        <v>29</v>
      </c>
      <c r="K75" s="30" t="s">
        <v>48</v>
      </c>
      <c r="L75" s="30" t="s">
        <v>108</v>
      </c>
      <c r="M75" s="30" t="s">
        <v>119</v>
      </c>
      <c r="N75" s="30" t="s">
        <v>32</v>
      </c>
      <c r="O75" s="31" t="n">
        <f aca="false">O76</f>
        <v>25</v>
      </c>
    </row>
    <row r="76" s="33" customFormat="true" ht="36" hidden="false" customHeight="true" outlineLevel="0" collapsed="false">
      <c r="A76" s="32"/>
      <c r="B76" s="32"/>
      <c r="C76" s="32"/>
      <c r="D76" s="32"/>
      <c r="E76" s="32"/>
      <c r="F76" s="32"/>
      <c r="G76" s="32"/>
      <c r="I76" s="43" t="s">
        <v>117</v>
      </c>
      <c r="J76" s="30" t="s">
        <v>29</v>
      </c>
      <c r="K76" s="30" t="s">
        <v>48</v>
      </c>
      <c r="L76" s="30" t="s">
        <v>108</v>
      </c>
      <c r="M76" s="30" t="s">
        <v>120</v>
      </c>
      <c r="N76" s="30" t="s">
        <v>32</v>
      </c>
      <c r="O76" s="31" t="n">
        <f aca="false">O77</f>
        <v>25</v>
      </c>
    </row>
    <row r="77" s="33" customFormat="true" ht="36" hidden="false" customHeight="true" outlineLevel="0" collapsed="false">
      <c r="A77" s="32"/>
      <c r="B77" s="32"/>
      <c r="C77" s="32"/>
      <c r="D77" s="32"/>
      <c r="E77" s="32"/>
      <c r="F77" s="32"/>
      <c r="G77" s="32"/>
      <c r="I77" s="43" t="s">
        <v>53</v>
      </c>
      <c r="J77" s="30" t="s">
        <v>29</v>
      </c>
      <c r="K77" s="30" t="s">
        <v>48</v>
      </c>
      <c r="L77" s="30" t="s">
        <v>108</v>
      </c>
      <c r="M77" s="30" t="s">
        <v>120</v>
      </c>
      <c r="N77" s="30" t="s">
        <v>54</v>
      </c>
      <c r="O77" s="31" t="n">
        <v>25</v>
      </c>
    </row>
    <row r="78" s="33" customFormat="true" ht="34.5" hidden="false" customHeight="true" outlineLevel="0" collapsed="false">
      <c r="A78" s="32"/>
      <c r="B78" s="32"/>
      <c r="C78" s="32"/>
      <c r="D78" s="32"/>
      <c r="E78" s="32"/>
      <c r="F78" s="32"/>
      <c r="G78" s="32"/>
      <c r="I78" s="29" t="s">
        <v>111</v>
      </c>
      <c r="J78" s="30" t="s">
        <v>29</v>
      </c>
      <c r="K78" s="30" t="s">
        <v>48</v>
      </c>
      <c r="L78" s="30" t="s">
        <v>108</v>
      </c>
      <c r="M78" s="30" t="s">
        <v>121</v>
      </c>
      <c r="N78" s="30" t="s">
        <v>32</v>
      </c>
      <c r="O78" s="31" t="n">
        <f aca="false">O79</f>
        <v>22.03</v>
      </c>
    </row>
    <row r="79" s="33" customFormat="true" ht="33" hidden="fals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122</v>
      </c>
      <c r="J79" s="30" t="s">
        <v>29</v>
      </c>
      <c r="K79" s="30" t="s">
        <v>48</v>
      </c>
      <c r="L79" s="30" t="s">
        <v>108</v>
      </c>
      <c r="M79" s="30" t="s">
        <v>123</v>
      </c>
      <c r="N79" s="30" t="s">
        <v>32</v>
      </c>
      <c r="O79" s="31" t="n">
        <f aca="false">O80+O83</f>
        <v>22.03</v>
      </c>
    </row>
    <row r="80" s="33" customFormat="true" ht="49.5" hidden="false" customHeight="true" outlineLevel="0" collapsed="false">
      <c r="A80" s="32"/>
      <c r="B80" s="32"/>
      <c r="C80" s="32"/>
      <c r="D80" s="32"/>
      <c r="E80" s="32"/>
      <c r="F80" s="32"/>
      <c r="G80" s="32"/>
      <c r="I80" s="29" t="s">
        <v>115</v>
      </c>
      <c r="J80" s="44" t="s">
        <v>29</v>
      </c>
      <c r="K80" s="44" t="s">
        <v>48</v>
      </c>
      <c r="L80" s="44" t="s">
        <v>108</v>
      </c>
      <c r="M80" s="30" t="s">
        <v>124</v>
      </c>
      <c r="N80" s="30" t="s">
        <v>32</v>
      </c>
      <c r="O80" s="31" t="n">
        <f aca="false">O81</f>
        <v>21.8</v>
      </c>
    </row>
    <row r="81" s="33" customFormat="true" ht="32.25" hidden="false" customHeight="true" outlineLevel="0" collapsed="false">
      <c r="A81" s="32"/>
      <c r="B81" s="32"/>
      <c r="C81" s="32"/>
      <c r="D81" s="32"/>
      <c r="E81" s="32"/>
      <c r="F81" s="32"/>
      <c r="G81" s="32"/>
      <c r="I81" s="29" t="s">
        <v>125</v>
      </c>
      <c r="J81" s="30" t="s">
        <v>29</v>
      </c>
      <c r="K81" s="30" t="s">
        <v>48</v>
      </c>
      <c r="L81" s="30" t="s">
        <v>108</v>
      </c>
      <c r="M81" s="30" t="s">
        <v>126</v>
      </c>
      <c r="N81" s="30" t="s">
        <v>32</v>
      </c>
      <c r="O81" s="31" t="n">
        <f aca="false">O82</f>
        <v>21.8</v>
      </c>
    </row>
    <row r="82" s="33" customFormat="true" ht="33" hidden="false" customHeight="true" outlineLevel="0" collapsed="false">
      <c r="A82" s="32"/>
      <c r="B82" s="32"/>
      <c r="C82" s="32"/>
      <c r="D82" s="32"/>
      <c r="E82" s="32"/>
      <c r="F82" s="32"/>
      <c r="G82" s="32"/>
      <c r="I82" s="29" t="s">
        <v>53</v>
      </c>
      <c r="J82" s="30" t="s">
        <v>29</v>
      </c>
      <c r="K82" s="30" t="s">
        <v>48</v>
      </c>
      <c r="L82" s="30" t="s">
        <v>108</v>
      </c>
      <c r="M82" s="30" t="s">
        <v>126</v>
      </c>
      <c r="N82" s="30" t="s">
        <v>54</v>
      </c>
      <c r="O82" s="31" t="n">
        <v>21.8</v>
      </c>
    </row>
    <row r="83" s="33" customFormat="true" ht="55.5" hidden="false" customHeight="true" outlineLevel="0" collapsed="false">
      <c r="A83" s="32"/>
      <c r="B83" s="32"/>
      <c r="C83" s="32"/>
      <c r="D83" s="32"/>
      <c r="E83" s="32"/>
      <c r="F83" s="32"/>
      <c r="G83" s="32"/>
      <c r="I83" s="29" t="s">
        <v>115</v>
      </c>
      <c r="J83" s="44" t="s">
        <v>29</v>
      </c>
      <c r="K83" s="44" t="s">
        <v>48</v>
      </c>
      <c r="L83" s="44" t="s">
        <v>108</v>
      </c>
      <c r="M83" s="30" t="s">
        <v>127</v>
      </c>
      <c r="N83" s="30" t="s">
        <v>32</v>
      </c>
      <c r="O83" s="31" t="n">
        <f aca="false">O84+O86</f>
        <v>0.23</v>
      </c>
    </row>
    <row r="84" s="33" customFormat="true" ht="31.5" hidden="false" customHeight="true" outlineLevel="0" collapsed="false">
      <c r="A84" s="32"/>
      <c r="B84" s="32"/>
      <c r="C84" s="32"/>
      <c r="D84" s="32"/>
      <c r="E84" s="32"/>
      <c r="F84" s="32"/>
      <c r="G84" s="32"/>
      <c r="I84" s="29" t="s">
        <v>125</v>
      </c>
      <c r="J84" s="30" t="s">
        <v>29</v>
      </c>
      <c r="K84" s="30" t="s">
        <v>48</v>
      </c>
      <c r="L84" s="30" t="s">
        <v>108</v>
      </c>
      <c r="M84" s="30" t="s">
        <v>128</v>
      </c>
      <c r="N84" s="30" t="s">
        <v>32</v>
      </c>
      <c r="O84" s="31" t="n">
        <f aca="false">O85</f>
        <v>0.23</v>
      </c>
    </row>
    <row r="85" s="33" customFormat="true" ht="33" hidden="false" customHeight="true" outlineLevel="0" collapsed="false">
      <c r="A85" s="32"/>
      <c r="B85" s="32"/>
      <c r="C85" s="32"/>
      <c r="D85" s="32"/>
      <c r="E85" s="32"/>
      <c r="F85" s="32"/>
      <c r="G85" s="32"/>
      <c r="I85" s="29" t="s">
        <v>53</v>
      </c>
      <c r="J85" s="30" t="s">
        <v>29</v>
      </c>
      <c r="K85" s="30" t="s">
        <v>48</v>
      </c>
      <c r="L85" s="30" t="s">
        <v>108</v>
      </c>
      <c r="M85" s="30" t="s">
        <v>128</v>
      </c>
      <c r="N85" s="30" t="s">
        <v>54</v>
      </c>
      <c r="O85" s="31" t="n">
        <v>0.23</v>
      </c>
    </row>
    <row r="86" s="33" customFormat="true" ht="33" hidden="true" customHeight="true" outlineLevel="0" collapsed="false">
      <c r="A86" s="32"/>
      <c r="B86" s="32"/>
      <c r="C86" s="32"/>
      <c r="D86" s="32"/>
      <c r="E86" s="32"/>
      <c r="F86" s="32"/>
      <c r="G86" s="32"/>
      <c r="I86" s="45" t="s">
        <v>117</v>
      </c>
      <c r="J86" s="30" t="s">
        <v>29</v>
      </c>
      <c r="K86" s="30" t="s">
        <v>48</v>
      </c>
      <c r="L86" s="30" t="s">
        <v>108</v>
      </c>
      <c r="M86" s="30" t="s">
        <v>129</v>
      </c>
      <c r="N86" s="30" t="s">
        <v>32</v>
      </c>
      <c r="O86" s="31" t="n">
        <f aca="false">O87</f>
        <v>0</v>
      </c>
    </row>
    <row r="87" s="33" customFormat="true" ht="33" hidden="true" customHeight="true" outlineLevel="0" collapsed="false">
      <c r="A87" s="32"/>
      <c r="B87" s="32"/>
      <c r="C87" s="32"/>
      <c r="D87" s="32"/>
      <c r="E87" s="32"/>
      <c r="F87" s="32"/>
      <c r="G87" s="32"/>
      <c r="I87" s="29" t="s">
        <v>53</v>
      </c>
      <c r="J87" s="30" t="s">
        <v>29</v>
      </c>
      <c r="K87" s="30" t="s">
        <v>48</v>
      </c>
      <c r="L87" s="30" t="s">
        <v>108</v>
      </c>
      <c r="M87" s="30" t="s">
        <v>129</v>
      </c>
      <c r="N87" s="30" t="s">
        <v>54</v>
      </c>
      <c r="O87" s="31"/>
    </row>
    <row r="88" s="33" customFormat="true" ht="31.5" hidden="false" customHeight="false" outlineLevel="0" collapsed="false">
      <c r="A88" s="32"/>
      <c r="B88" s="32"/>
      <c r="C88" s="32"/>
      <c r="D88" s="32"/>
      <c r="E88" s="32"/>
      <c r="F88" s="32"/>
      <c r="G88" s="32"/>
      <c r="I88" s="29" t="s">
        <v>37</v>
      </c>
      <c r="J88" s="30" t="s">
        <v>29</v>
      </c>
      <c r="K88" s="30" t="s">
        <v>48</v>
      </c>
      <c r="L88" s="30" t="s">
        <v>108</v>
      </c>
      <c r="M88" s="30" t="s">
        <v>38</v>
      </c>
      <c r="N88" s="30" t="s">
        <v>32</v>
      </c>
      <c r="O88" s="31" t="n">
        <f aca="false">O89</f>
        <v>0.738</v>
      </c>
    </row>
    <row r="89" s="33" customFormat="tru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I89" s="29" t="s">
        <v>49</v>
      </c>
      <c r="J89" s="30" t="s">
        <v>29</v>
      </c>
      <c r="K89" s="30" t="s">
        <v>48</v>
      </c>
      <c r="L89" s="30" t="s">
        <v>108</v>
      </c>
      <c r="M89" s="30" t="s">
        <v>40</v>
      </c>
      <c r="N89" s="30" t="s">
        <v>32</v>
      </c>
      <c r="O89" s="31" t="n">
        <f aca="false">O90</f>
        <v>0.738</v>
      </c>
    </row>
    <row r="90" s="33" customFormat="true" ht="78.75" hidden="false" customHeight="false" outlineLevel="0" collapsed="false">
      <c r="A90" s="32"/>
      <c r="B90" s="32"/>
      <c r="C90" s="32"/>
      <c r="D90" s="32"/>
      <c r="E90" s="32"/>
      <c r="F90" s="32"/>
      <c r="G90" s="32"/>
      <c r="I90" s="29" t="s">
        <v>130</v>
      </c>
      <c r="J90" s="30" t="s">
        <v>29</v>
      </c>
      <c r="K90" s="30" t="s">
        <v>48</v>
      </c>
      <c r="L90" s="30" t="s">
        <v>108</v>
      </c>
      <c r="M90" s="30" t="s">
        <v>92</v>
      </c>
      <c r="N90" s="30" t="s">
        <v>32</v>
      </c>
      <c r="O90" s="31" t="n">
        <f aca="false">O91</f>
        <v>0.738</v>
      </c>
    </row>
    <row r="91" s="33" customFormat="true" ht="47.2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131</v>
      </c>
      <c r="J91" s="30" t="s">
        <v>29</v>
      </c>
      <c r="K91" s="30" t="s">
        <v>48</v>
      </c>
      <c r="L91" s="30" t="s">
        <v>108</v>
      </c>
      <c r="M91" s="30" t="s">
        <v>132</v>
      </c>
      <c r="N91" s="30" t="s">
        <v>32</v>
      </c>
      <c r="O91" s="31" t="n">
        <f aca="false">O92</f>
        <v>0.738</v>
      </c>
    </row>
    <row r="92" s="33" customFormat="tru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I92" s="29" t="s">
        <v>95</v>
      </c>
      <c r="J92" s="30" t="s">
        <v>29</v>
      </c>
      <c r="K92" s="30" t="s">
        <v>48</v>
      </c>
      <c r="L92" s="30" t="s">
        <v>108</v>
      </c>
      <c r="M92" s="30" t="s">
        <v>132</v>
      </c>
      <c r="N92" s="30" t="s">
        <v>96</v>
      </c>
      <c r="O92" s="31" t="n">
        <v>0.738</v>
      </c>
    </row>
    <row r="93" s="33" customFormat="tru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I93" s="46" t="s">
        <v>133</v>
      </c>
      <c r="J93" s="24" t="s">
        <v>29</v>
      </c>
      <c r="K93" s="24" t="s">
        <v>134</v>
      </c>
      <c r="L93" s="24" t="s">
        <v>30</v>
      </c>
      <c r="M93" s="24" t="s">
        <v>31</v>
      </c>
      <c r="N93" s="24" t="s">
        <v>32</v>
      </c>
      <c r="O93" s="25" t="n">
        <f aca="false">O94</f>
        <v>1031.8</v>
      </c>
    </row>
    <row r="94" s="33" customFormat="tru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I94" s="46" t="s">
        <v>135</v>
      </c>
      <c r="J94" s="24" t="s">
        <v>29</v>
      </c>
      <c r="K94" s="24" t="s">
        <v>134</v>
      </c>
      <c r="L94" s="24" t="s">
        <v>72</v>
      </c>
      <c r="M94" s="24" t="s">
        <v>31</v>
      </c>
      <c r="N94" s="24" t="s">
        <v>32</v>
      </c>
      <c r="O94" s="25" t="n">
        <f aca="false">O95</f>
        <v>1031.8</v>
      </c>
    </row>
    <row r="95" s="33" customFormat="true" ht="31.5" hidden="false" customHeight="false" outlineLevel="0" collapsed="false">
      <c r="A95" s="32"/>
      <c r="B95" s="32"/>
      <c r="C95" s="32"/>
      <c r="D95" s="32"/>
      <c r="E95" s="32"/>
      <c r="F95" s="32"/>
      <c r="G95" s="32"/>
      <c r="I95" s="43" t="s">
        <v>109</v>
      </c>
      <c r="J95" s="30" t="s">
        <v>29</v>
      </c>
      <c r="K95" s="30" t="s">
        <v>134</v>
      </c>
      <c r="L95" s="30" t="s">
        <v>72</v>
      </c>
      <c r="M95" s="30" t="s">
        <v>110</v>
      </c>
      <c r="N95" s="30" t="s">
        <v>32</v>
      </c>
      <c r="O95" s="31" t="n">
        <f aca="false">O96+O102</f>
        <v>1031.8</v>
      </c>
    </row>
    <row r="96" s="33" customFormat="tru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I96" s="29" t="s">
        <v>39</v>
      </c>
      <c r="J96" s="30" t="s">
        <v>29</v>
      </c>
      <c r="K96" s="30" t="s">
        <v>134</v>
      </c>
      <c r="L96" s="30" t="s">
        <v>72</v>
      </c>
      <c r="M96" s="30" t="s">
        <v>136</v>
      </c>
      <c r="N96" s="30" t="s">
        <v>32</v>
      </c>
      <c r="O96" s="31" t="n">
        <f aca="false">O97</f>
        <v>110.7</v>
      </c>
    </row>
    <row r="97" s="33" customFormat="tru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I97" s="43" t="s">
        <v>137</v>
      </c>
      <c r="J97" s="30" t="s">
        <v>29</v>
      </c>
      <c r="K97" s="30" t="s">
        <v>134</v>
      </c>
      <c r="L97" s="30" t="s">
        <v>72</v>
      </c>
      <c r="M97" s="30" t="s">
        <v>138</v>
      </c>
      <c r="N97" s="30" t="s">
        <v>32</v>
      </c>
      <c r="O97" s="31" t="n">
        <f aca="false">O98+O100</f>
        <v>110.7</v>
      </c>
    </row>
    <row r="98" s="27" customFormat="tru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I98" s="43" t="s">
        <v>139</v>
      </c>
      <c r="J98" s="30" t="s">
        <v>29</v>
      </c>
      <c r="K98" s="30" t="s">
        <v>134</v>
      </c>
      <c r="L98" s="30" t="s">
        <v>72</v>
      </c>
      <c r="M98" s="30" t="s">
        <v>140</v>
      </c>
      <c r="N98" s="30" t="s">
        <v>32</v>
      </c>
      <c r="O98" s="31" t="n">
        <f aca="false">O99</f>
        <v>107</v>
      </c>
    </row>
    <row r="99" s="33" customFormat="true" ht="31.5" hidden="false" customHeight="false" outlineLevel="0" collapsed="false">
      <c r="A99" s="32"/>
      <c r="B99" s="32"/>
      <c r="C99" s="32"/>
      <c r="D99" s="32"/>
      <c r="E99" s="32"/>
      <c r="F99" s="32"/>
      <c r="G99" s="32"/>
      <c r="I99" s="29" t="s">
        <v>53</v>
      </c>
      <c r="J99" s="30" t="s">
        <v>29</v>
      </c>
      <c r="K99" s="30" t="s">
        <v>134</v>
      </c>
      <c r="L99" s="30" t="s">
        <v>72</v>
      </c>
      <c r="M99" s="30" t="s">
        <v>140</v>
      </c>
      <c r="N99" s="30" t="s">
        <v>54</v>
      </c>
      <c r="O99" s="31" t="n">
        <f aca="false">39+68</f>
        <v>107</v>
      </c>
    </row>
    <row r="100" s="33" customFormat="tru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I100" s="43" t="s">
        <v>141</v>
      </c>
      <c r="J100" s="30" t="s">
        <v>29</v>
      </c>
      <c r="K100" s="30" t="s">
        <v>134</v>
      </c>
      <c r="L100" s="30" t="s">
        <v>72</v>
      </c>
      <c r="M100" s="30" t="s">
        <v>142</v>
      </c>
      <c r="N100" s="30" t="s">
        <v>32</v>
      </c>
      <c r="O100" s="31" t="n">
        <f aca="false">O101</f>
        <v>3.7</v>
      </c>
    </row>
    <row r="101" s="33" customFormat="true" ht="31.5" hidden="false" customHeight="false" outlineLevel="0" collapsed="false">
      <c r="A101" s="32"/>
      <c r="B101" s="32"/>
      <c r="C101" s="32"/>
      <c r="D101" s="32"/>
      <c r="E101" s="32"/>
      <c r="F101" s="32"/>
      <c r="G101" s="32"/>
      <c r="I101" s="29" t="s">
        <v>53</v>
      </c>
      <c r="J101" s="30" t="s">
        <v>29</v>
      </c>
      <c r="K101" s="30" t="s">
        <v>134</v>
      </c>
      <c r="L101" s="30" t="s">
        <v>72</v>
      </c>
      <c r="M101" s="30" t="s">
        <v>142</v>
      </c>
      <c r="N101" s="30" t="s">
        <v>54</v>
      </c>
      <c r="O101" s="31" t="n">
        <v>3.7</v>
      </c>
    </row>
    <row r="102" s="33" customFormat="true" ht="31.5" hidden="false" customHeight="false" outlineLevel="0" collapsed="false">
      <c r="A102" s="32"/>
      <c r="B102" s="32"/>
      <c r="C102" s="32"/>
      <c r="D102" s="32"/>
      <c r="E102" s="32"/>
      <c r="F102" s="32"/>
      <c r="G102" s="32"/>
      <c r="I102" s="29" t="s">
        <v>111</v>
      </c>
      <c r="J102" s="30" t="s">
        <v>29</v>
      </c>
      <c r="K102" s="30" t="s">
        <v>134</v>
      </c>
      <c r="L102" s="30" t="s">
        <v>72</v>
      </c>
      <c r="M102" s="30" t="s">
        <v>121</v>
      </c>
      <c r="N102" s="30" t="s">
        <v>32</v>
      </c>
      <c r="O102" s="31" t="n">
        <f aca="false">O103</f>
        <v>921.1</v>
      </c>
    </row>
    <row r="103" s="33" customFormat="tru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I103" s="29" t="s">
        <v>143</v>
      </c>
      <c r="J103" s="30" t="s">
        <v>29</v>
      </c>
      <c r="K103" s="30" t="s">
        <v>134</v>
      </c>
      <c r="L103" s="30" t="s">
        <v>72</v>
      </c>
      <c r="M103" s="30" t="s">
        <v>144</v>
      </c>
      <c r="N103" s="30" t="s">
        <v>32</v>
      </c>
      <c r="O103" s="31" t="n">
        <f aca="false">O104+O108</f>
        <v>921.1</v>
      </c>
    </row>
    <row r="104" s="33" customFormat="true" ht="47.25" hidden="false" customHeight="false" outlineLevel="0" collapsed="false">
      <c r="A104" s="32"/>
      <c r="B104" s="32"/>
      <c r="C104" s="32"/>
      <c r="D104" s="32"/>
      <c r="E104" s="32"/>
      <c r="F104" s="32"/>
      <c r="G104" s="32"/>
      <c r="I104" s="29" t="s">
        <v>115</v>
      </c>
      <c r="J104" s="30" t="s">
        <v>29</v>
      </c>
      <c r="K104" s="30" t="s">
        <v>134</v>
      </c>
      <c r="L104" s="30" t="s">
        <v>72</v>
      </c>
      <c r="M104" s="30" t="s">
        <v>145</v>
      </c>
      <c r="N104" s="30" t="s">
        <v>32</v>
      </c>
      <c r="O104" s="31" t="n">
        <f aca="false">O105</f>
        <v>437</v>
      </c>
    </row>
    <row r="105" s="33" customFormat="true" ht="47.25" hidden="false" customHeight="false" outlineLevel="0" collapsed="false">
      <c r="A105" s="32"/>
      <c r="B105" s="32"/>
      <c r="C105" s="32"/>
      <c r="D105" s="32"/>
      <c r="E105" s="32"/>
      <c r="F105" s="32"/>
      <c r="G105" s="32"/>
      <c r="I105" s="29" t="s">
        <v>146</v>
      </c>
      <c r="J105" s="30" t="s">
        <v>29</v>
      </c>
      <c r="K105" s="30" t="s">
        <v>134</v>
      </c>
      <c r="L105" s="30" t="s">
        <v>72</v>
      </c>
      <c r="M105" s="30" t="s">
        <v>147</v>
      </c>
      <c r="N105" s="30" t="s">
        <v>32</v>
      </c>
      <c r="O105" s="31" t="n">
        <f aca="false">O106</f>
        <v>437</v>
      </c>
    </row>
    <row r="106" s="33" customFormat="tru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I106" s="29" t="s">
        <v>148</v>
      </c>
      <c r="J106" s="30" t="s">
        <v>29</v>
      </c>
      <c r="K106" s="30" t="s">
        <v>134</v>
      </c>
      <c r="L106" s="30" t="s">
        <v>72</v>
      </c>
      <c r="M106" s="30" t="s">
        <v>149</v>
      </c>
      <c r="N106" s="30" t="s">
        <v>32</v>
      </c>
      <c r="O106" s="31" t="n">
        <f aca="false">O107</f>
        <v>437</v>
      </c>
    </row>
    <row r="107" s="33" customFormat="true" ht="31.5" hidden="false" customHeight="false" outlineLevel="0" collapsed="false">
      <c r="A107" s="32"/>
      <c r="B107" s="32"/>
      <c r="C107" s="32"/>
      <c r="D107" s="32"/>
      <c r="E107" s="32"/>
      <c r="F107" s="32"/>
      <c r="G107" s="32"/>
      <c r="I107" s="29" t="s">
        <v>53</v>
      </c>
      <c r="J107" s="30" t="s">
        <v>29</v>
      </c>
      <c r="K107" s="30" t="s">
        <v>134</v>
      </c>
      <c r="L107" s="30" t="s">
        <v>72</v>
      </c>
      <c r="M107" s="30" t="s">
        <v>149</v>
      </c>
      <c r="N107" s="30" t="s">
        <v>54</v>
      </c>
      <c r="O107" s="31" t="n">
        <f aca="false">240+197</f>
        <v>437</v>
      </c>
    </row>
    <row r="108" s="33" customFormat="true" ht="31.5" hidden="false" customHeight="false" outlineLevel="0" collapsed="false">
      <c r="A108" s="32"/>
      <c r="B108" s="32"/>
      <c r="C108" s="32"/>
      <c r="D108" s="32"/>
      <c r="E108" s="32"/>
      <c r="F108" s="32"/>
      <c r="G108" s="32"/>
      <c r="I108" s="47" t="s">
        <v>150</v>
      </c>
      <c r="J108" s="30" t="s">
        <v>29</v>
      </c>
      <c r="K108" s="30" t="s">
        <v>134</v>
      </c>
      <c r="L108" s="30" t="s">
        <v>72</v>
      </c>
      <c r="M108" s="48" t="s">
        <v>151</v>
      </c>
      <c r="N108" s="30" t="s">
        <v>32</v>
      </c>
      <c r="O108" s="31" t="n">
        <f aca="false">O109</f>
        <v>484.1</v>
      </c>
    </row>
    <row r="109" s="33" customFormat="true" ht="47.25" hidden="false" customHeight="false" outlineLevel="0" collapsed="false">
      <c r="A109" s="32"/>
      <c r="B109" s="32"/>
      <c r="C109" s="32"/>
      <c r="D109" s="32"/>
      <c r="E109" s="32"/>
      <c r="F109" s="32"/>
      <c r="G109" s="32"/>
      <c r="I109" s="47" t="s">
        <v>146</v>
      </c>
      <c r="J109" s="30" t="s">
        <v>29</v>
      </c>
      <c r="K109" s="30" t="s">
        <v>134</v>
      </c>
      <c r="L109" s="30" t="s">
        <v>72</v>
      </c>
      <c r="M109" s="48" t="s">
        <v>152</v>
      </c>
      <c r="N109" s="30" t="s">
        <v>32</v>
      </c>
      <c r="O109" s="31" t="n">
        <f aca="false">O110</f>
        <v>484.1</v>
      </c>
    </row>
    <row r="110" s="33" customFormat="true" ht="31.5" hidden="false" customHeight="false" outlineLevel="0" collapsed="false">
      <c r="A110" s="32"/>
      <c r="B110" s="32"/>
      <c r="C110" s="32"/>
      <c r="D110" s="32"/>
      <c r="E110" s="32"/>
      <c r="F110" s="32"/>
      <c r="G110" s="32"/>
      <c r="I110" s="49" t="s">
        <v>153</v>
      </c>
      <c r="J110" s="30" t="s">
        <v>29</v>
      </c>
      <c r="K110" s="30" t="s">
        <v>134</v>
      </c>
      <c r="L110" s="30" t="s">
        <v>72</v>
      </c>
      <c r="M110" s="50" t="s">
        <v>154</v>
      </c>
      <c r="N110" s="30" t="s">
        <v>32</v>
      </c>
      <c r="O110" s="31" t="n">
        <f aca="false">O111</f>
        <v>484.1</v>
      </c>
    </row>
    <row r="111" s="33" customFormat="true" ht="31.5" hidden="false" customHeight="false" outlineLevel="0" collapsed="false">
      <c r="A111" s="32"/>
      <c r="B111" s="32"/>
      <c r="C111" s="32"/>
      <c r="D111" s="32"/>
      <c r="E111" s="32"/>
      <c r="F111" s="32"/>
      <c r="G111" s="32"/>
      <c r="I111" s="51" t="s">
        <v>155</v>
      </c>
      <c r="J111" s="30" t="s">
        <v>29</v>
      </c>
      <c r="K111" s="30" t="s">
        <v>134</v>
      </c>
      <c r="L111" s="30" t="s">
        <v>72</v>
      </c>
      <c r="M111" s="52" t="s">
        <v>154</v>
      </c>
      <c r="N111" s="30" t="s">
        <v>54</v>
      </c>
      <c r="O111" s="31" t="n">
        <f aca="false">472.1+12</f>
        <v>484.1</v>
      </c>
    </row>
    <row r="112" s="33" customFormat="true" ht="15.75" hidden="false" customHeight="false" outlineLevel="0" collapsed="false">
      <c r="A112" s="32"/>
      <c r="B112" s="32"/>
      <c r="C112" s="32"/>
      <c r="D112" s="32"/>
      <c r="E112" s="32"/>
      <c r="F112" s="32"/>
      <c r="G112" s="32"/>
      <c r="I112" s="46" t="s">
        <v>156</v>
      </c>
      <c r="J112" s="24" t="s">
        <v>29</v>
      </c>
      <c r="K112" s="24" t="s">
        <v>82</v>
      </c>
      <c r="L112" s="24" t="s">
        <v>30</v>
      </c>
      <c r="M112" s="24" t="s">
        <v>31</v>
      </c>
      <c r="N112" s="24" t="s">
        <v>32</v>
      </c>
      <c r="O112" s="25" t="n">
        <f aca="false">O113</f>
        <v>261</v>
      </c>
    </row>
    <row r="113" s="33" customFormat="true" ht="19.5" hidden="false" customHeight="true" outlineLevel="0" collapsed="false">
      <c r="A113" s="32"/>
      <c r="B113" s="32"/>
      <c r="C113" s="32"/>
      <c r="D113" s="32"/>
      <c r="E113" s="32"/>
      <c r="F113" s="32"/>
      <c r="G113" s="32"/>
      <c r="I113" s="46" t="s">
        <v>157</v>
      </c>
      <c r="J113" s="24" t="s">
        <v>29</v>
      </c>
      <c r="K113" s="24" t="s">
        <v>82</v>
      </c>
      <c r="L113" s="24" t="s">
        <v>34</v>
      </c>
      <c r="M113" s="24" t="s">
        <v>31</v>
      </c>
      <c r="N113" s="24" t="s">
        <v>32</v>
      </c>
      <c r="O113" s="25" t="n">
        <f aca="false">O114</f>
        <v>261</v>
      </c>
    </row>
    <row r="114" s="33" customFormat="true" ht="30.75" hidden="false" customHeight="true" outlineLevel="0" collapsed="false">
      <c r="A114" s="32"/>
      <c r="B114" s="32"/>
      <c r="C114" s="32"/>
      <c r="D114" s="32"/>
      <c r="E114" s="32"/>
      <c r="F114" s="32"/>
      <c r="G114" s="32"/>
      <c r="I114" s="43" t="s">
        <v>158</v>
      </c>
      <c r="J114" s="30" t="s">
        <v>29</v>
      </c>
      <c r="K114" s="30" t="s">
        <v>82</v>
      </c>
      <c r="L114" s="30" t="s">
        <v>34</v>
      </c>
      <c r="M114" s="30" t="s">
        <v>38</v>
      </c>
      <c r="N114" s="30" t="s">
        <v>32</v>
      </c>
      <c r="O114" s="31" t="n">
        <f aca="false">O115</f>
        <v>261</v>
      </c>
    </row>
    <row r="115" s="33" customFormat="true" ht="19.5" hidden="false" customHeight="true" outlineLevel="0" collapsed="false">
      <c r="A115" s="32"/>
      <c r="B115" s="32"/>
      <c r="C115" s="32"/>
      <c r="D115" s="32"/>
      <c r="E115" s="32"/>
      <c r="F115" s="32"/>
      <c r="G115" s="32"/>
      <c r="I115" s="43" t="s">
        <v>39</v>
      </c>
      <c r="J115" s="30" t="s">
        <v>29</v>
      </c>
      <c r="K115" s="30" t="s">
        <v>82</v>
      </c>
      <c r="L115" s="30" t="s">
        <v>34</v>
      </c>
      <c r="M115" s="30" t="s">
        <v>40</v>
      </c>
      <c r="N115" s="30" t="s">
        <v>32</v>
      </c>
      <c r="O115" s="31" t="n">
        <f aca="false">O116</f>
        <v>261</v>
      </c>
    </row>
    <row r="116" s="33" customFormat="true" ht="18" hidden="false" customHeight="true" outlineLevel="0" collapsed="false">
      <c r="A116" s="32"/>
      <c r="B116" s="32"/>
      <c r="C116" s="32"/>
      <c r="D116" s="32"/>
      <c r="E116" s="32"/>
      <c r="F116" s="32"/>
      <c r="G116" s="32"/>
      <c r="I116" s="43" t="s">
        <v>159</v>
      </c>
      <c r="J116" s="30" t="s">
        <v>29</v>
      </c>
      <c r="K116" s="30" t="s">
        <v>82</v>
      </c>
      <c r="L116" s="30" t="s">
        <v>34</v>
      </c>
      <c r="M116" s="30" t="s">
        <v>160</v>
      </c>
      <c r="N116" s="30" t="s">
        <v>32</v>
      </c>
      <c r="O116" s="31" t="n">
        <f aca="false">O117</f>
        <v>261</v>
      </c>
    </row>
    <row r="117" s="33" customFormat="true" ht="20.25" hidden="false" customHeight="true" outlineLevel="0" collapsed="false">
      <c r="A117" s="32"/>
      <c r="B117" s="32"/>
      <c r="C117" s="32"/>
      <c r="D117" s="32"/>
      <c r="E117" s="32"/>
      <c r="F117" s="32"/>
      <c r="G117" s="32"/>
      <c r="I117" s="43" t="s">
        <v>161</v>
      </c>
      <c r="J117" s="30" t="s">
        <v>29</v>
      </c>
      <c r="K117" s="30" t="s">
        <v>82</v>
      </c>
      <c r="L117" s="30" t="s">
        <v>34</v>
      </c>
      <c r="M117" s="30" t="s">
        <v>160</v>
      </c>
      <c r="N117" s="30" t="s">
        <v>162</v>
      </c>
      <c r="O117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1-12T11:52:52Z</cp:lastPrinted>
  <dcterms:modified xsi:type="dcterms:W3CDTF">2025-06-23T12:00:51Z</dcterms:modified>
  <cp:revision>0</cp:revision>
  <dc:subject/>
  <dc:title/>
</cp:coreProperties>
</file>