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1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Приложение 9</t>
  </si>
  <si>
    <t xml:space="preserve">к решению  Кугальской  сельской  Думы</t>
  </si>
  <si>
    <t xml:space="preserve">от 26.04.2024   №  76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6858.2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20.9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83.2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83.2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83.2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83.2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83.2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f aca="false">569.88+13.4</f>
        <v>583.2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02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02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02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02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02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-3.1</f>
        <v>155.8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f aca="false">1.81+1.1</f>
        <v>2.9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3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3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3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3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v>3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23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v>12.4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88.2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83.5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83.5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83.5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83.5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83.5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-8.8+2</f>
        <v>65.1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1715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871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871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871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871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871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</f>
        <v>871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36.9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36.9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36.9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37.7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37.7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30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f aca="false">21.2+8.8</f>
        <v>30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04-23T11:44:01Z</dcterms:modified>
  <cp:revision>0</cp:revision>
  <dc:subject/>
  <dc:title/>
</cp:coreProperties>
</file>