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Q$10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6">
  <si>
    <t xml:space="preserve">Приложение 2</t>
  </si>
  <si>
    <t xml:space="preserve">к решению Кугальской сельской  Думы</t>
  </si>
  <si>
    <t xml:space="preserve">от 26.04.2024  № 71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3 год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очненный план, тыс.руб.</t>
  </si>
  <si>
    <t xml:space="preserve">Исполнено, тыс.руб.</t>
  </si>
  <si>
    <t xml:space="preserve">% исполнения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Другие общегосударственные расходы</t>
  </si>
  <si>
    <t xml:space="preserve">13</t>
  </si>
  <si>
    <t xml:space="preserve">Муниципальная программа "Управление муниципальным имуществом"</t>
  </si>
  <si>
    <t xml:space="preserve">2100000000</t>
  </si>
  <si>
    <t xml:space="preserve">Напрвления не вошедшие в рамки подрограмм</t>
  </si>
  <si>
    <t xml:space="preserve">2190000000</t>
  </si>
  <si>
    <t xml:space="preserve">Мероприятия в установле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90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Мероприятия  в установленной сфере деятельности</t>
  </si>
  <si>
    <t xml:space="preserve">2590004000</t>
  </si>
  <si>
    <t xml:space="preserve">Защита населения и территории от чрезвычайных ситуации природного и техногенного характера,гражданская оборона</t>
  </si>
  <si>
    <t xml:space="preserve">259000471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1390004000</t>
  </si>
  <si>
    <t xml:space="preserve">Мероприятия в сфере дорожной деятельности (дорожный фонд)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119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90015000</t>
  </si>
  <si>
    <t xml:space="preserve">Реализация мероприятий по борьбе с борщевиком Сосновского</t>
  </si>
  <si>
    <t xml:space="preserve">1190015120</t>
  </si>
  <si>
    <t xml:space="preserve">11900S5000</t>
  </si>
  <si>
    <t xml:space="preserve">11900S5120</t>
  </si>
  <si>
    <t xml:space="preserve">Подготовка сведений о границах населенных пунктов и о границах территориальных зон</t>
  </si>
  <si>
    <t xml:space="preserve">11900S5590</t>
  </si>
  <si>
    <t xml:space="preserve">119001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в установленной сфере деятельности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Социальная политика</t>
  </si>
  <si>
    <t xml:space="preserve">Пенсионное обеспечение</t>
  </si>
  <si>
    <t xml:space="preserve">00000000000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0.00E+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4.7"/>
    <col collapsed="false" customWidth="true" hidden="false" outlineLevel="0" max="17" min="16" style="5" width="14.7"/>
    <col collapsed="false" customWidth="false" hidden="false" outlineLevel="0" max="21" min="18" style="2" width="9.14"/>
    <col collapsed="false" customWidth="true" hidden="false" outlineLevel="0" max="22" min="22" style="2" width="10.56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N1" s="6"/>
    </row>
    <row r="2" customFormat="false" ht="15.75" hidden="false" customHeight="false" outlineLevel="0" collapsed="false">
      <c r="I2" s="4"/>
      <c r="J2" s="4"/>
      <c r="K2" s="7" t="s">
        <v>0</v>
      </c>
      <c r="L2" s="7"/>
      <c r="M2" s="8"/>
      <c r="N2" s="8"/>
      <c r="O2" s="8"/>
      <c r="P2" s="9"/>
      <c r="Q2" s="9"/>
      <c r="R2" s="9"/>
    </row>
    <row r="3" customFormat="false" ht="15.75" hidden="false" customHeight="false" outlineLevel="0" collapsed="false">
      <c r="I3" s="4"/>
      <c r="J3" s="4"/>
      <c r="K3" s="7" t="s">
        <v>1</v>
      </c>
      <c r="L3" s="7"/>
      <c r="M3" s="7"/>
      <c r="N3" s="7"/>
      <c r="O3" s="8"/>
      <c r="P3" s="10"/>
      <c r="Q3" s="10"/>
      <c r="R3" s="11"/>
    </row>
    <row r="4" customFormat="false" ht="15.75" hidden="false" customHeight="false" outlineLevel="0" collapsed="false">
      <c r="I4" s="4"/>
      <c r="J4" s="4"/>
      <c r="K4" s="7" t="s">
        <v>2</v>
      </c>
      <c r="L4" s="7"/>
      <c r="M4" s="7"/>
      <c r="N4" s="7"/>
      <c r="O4" s="8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2" t="s">
        <v>3</v>
      </c>
      <c r="J7" s="12"/>
      <c r="K7" s="12"/>
      <c r="L7" s="12"/>
      <c r="M7" s="12"/>
      <c r="N7" s="12"/>
      <c r="O7" s="12"/>
    </row>
    <row r="8" s="14" customFormat="true" ht="20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  <c r="J8" s="15"/>
      <c r="K8" s="15"/>
      <c r="L8" s="15"/>
      <c r="M8" s="15"/>
      <c r="N8" s="15"/>
      <c r="O8" s="15"/>
      <c r="P8" s="16"/>
      <c r="Q8" s="16"/>
    </row>
    <row r="9" s="14" customFormat="true" ht="20.25" hidden="false" customHeight="true" outlineLevel="0" collapsed="false">
      <c r="A9" s="13"/>
      <c r="B9" s="13"/>
      <c r="C9" s="13"/>
      <c r="D9" s="13"/>
      <c r="E9" s="13"/>
      <c r="F9" s="13"/>
      <c r="G9" s="13"/>
      <c r="I9" s="17"/>
      <c r="J9" s="18"/>
      <c r="K9" s="18"/>
      <c r="L9" s="18"/>
      <c r="M9" s="18"/>
      <c r="N9" s="18"/>
      <c r="O9" s="18"/>
      <c r="P9" s="16"/>
      <c r="Q9" s="16"/>
    </row>
    <row r="10" customFormat="false" ht="94.5" hidden="false" customHeight="false" outlineLevel="0" collapsed="false"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 t="s">
        <v>20</v>
      </c>
      <c r="Q10" s="20" t="s">
        <v>21</v>
      </c>
    </row>
    <row r="11" customFormat="false" ht="47.25" hidden="false" customHeight="false" outlineLevel="0" collapsed="false">
      <c r="I11" s="21" t="s">
        <v>22</v>
      </c>
      <c r="J11" s="22" t="s">
        <v>23</v>
      </c>
      <c r="K11" s="22" t="s">
        <v>24</v>
      </c>
      <c r="L11" s="22" t="s">
        <v>24</v>
      </c>
      <c r="M11" s="22" t="s">
        <v>25</v>
      </c>
      <c r="N11" s="22" t="s">
        <v>26</v>
      </c>
      <c r="O11" s="23" t="n">
        <f aca="false">O12+O38+O65+O90+O99+O45</f>
        <v>5587.9</v>
      </c>
      <c r="P11" s="23" t="n">
        <f aca="false">P12+P38+P65+P90+P99+P45</f>
        <v>5133</v>
      </c>
      <c r="Q11" s="24" t="n">
        <f aca="false">(P11/O11)</f>
        <v>0.918591957622721</v>
      </c>
    </row>
    <row r="12" customFormat="false" ht="15.75" hidden="false" customHeight="false" outlineLevel="0" collapsed="false">
      <c r="I12" s="25" t="s">
        <v>27</v>
      </c>
      <c r="J12" s="22" t="s">
        <v>23</v>
      </c>
      <c r="K12" s="22" t="s">
        <v>28</v>
      </c>
      <c r="L12" s="22" t="s">
        <v>24</v>
      </c>
      <c r="M12" s="22" t="s">
        <v>25</v>
      </c>
      <c r="N12" s="22" t="s">
        <v>26</v>
      </c>
      <c r="O12" s="23" t="n">
        <f aca="false">O13+O19+O27+O32</f>
        <v>2024.4</v>
      </c>
      <c r="P12" s="23" t="n">
        <f aca="false">P13+P19+P27+P32</f>
        <v>2010.3</v>
      </c>
      <c r="Q12" s="24" t="n">
        <f aca="false">(P12/O12)</f>
        <v>0.99303497332543</v>
      </c>
    </row>
    <row r="13" customFormat="false" ht="31.5" hidden="false" customHeight="false" outlineLevel="0" collapsed="false">
      <c r="I13" s="26" t="s">
        <v>29</v>
      </c>
      <c r="J13" s="27" t="s">
        <v>23</v>
      </c>
      <c r="K13" s="27" t="s">
        <v>28</v>
      </c>
      <c r="L13" s="27" t="s">
        <v>30</v>
      </c>
      <c r="M13" s="27" t="s">
        <v>25</v>
      </c>
      <c r="N13" s="27" t="s">
        <v>26</v>
      </c>
      <c r="O13" s="28" t="n">
        <f aca="false">O14</f>
        <v>568.4</v>
      </c>
      <c r="P13" s="28" t="n">
        <f aca="false">P14</f>
        <v>568.4</v>
      </c>
      <c r="Q13" s="24" t="n">
        <f aca="false">(P13/O13)</f>
        <v>1</v>
      </c>
    </row>
    <row r="14" customFormat="false" ht="31.5" hidden="false" customHeight="false" outlineLevel="0" collapsed="false">
      <c r="I14" s="26" t="s">
        <v>31</v>
      </c>
      <c r="J14" s="27" t="s">
        <v>23</v>
      </c>
      <c r="K14" s="27" t="s">
        <v>28</v>
      </c>
      <c r="L14" s="27" t="s">
        <v>30</v>
      </c>
      <c r="M14" s="27" t="s">
        <v>32</v>
      </c>
      <c r="N14" s="27" t="s">
        <v>26</v>
      </c>
      <c r="O14" s="28" t="n">
        <f aca="false">O15</f>
        <v>568.4</v>
      </c>
      <c r="P14" s="28" t="n">
        <f aca="false">P15</f>
        <v>568.4</v>
      </c>
      <c r="Q14" s="24" t="n">
        <f aca="false">(P14/O14)</f>
        <v>1</v>
      </c>
    </row>
    <row r="15" customFormat="false" ht="15.75" hidden="false" customHeight="false" outlineLevel="0" collapsed="false">
      <c r="I15" s="26" t="s">
        <v>33</v>
      </c>
      <c r="J15" s="27" t="s">
        <v>23</v>
      </c>
      <c r="K15" s="27" t="s">
        <v>28</v>
      </c>
      <c r="L15" s="27" t="s">
        <v>30</v>
      </c>
      <c r="M15" s="27" t="s">
        <v>34</v>
      </c>
      <c r="N15" s="27" t="s">
        <v>26</v>
      </c>
      <c r="O15" s="28" t="n">
        <f aca="false">O16</f>
        <v>568.4</v>
      </c>
      <c r="P15" s="28" t="n">
        <f aca="false">P16</f>
        <v>568.4</v>
      </c>
      <c r="Q15" s="24" t="n">
        <f aca="false">(P15/O15)</f>
        <v>1</v>
      </c>
    </row>
    <row r="16" customFormat="false" ht="31.5" hidden="false" customHeight="false" outlineLevel="0" collapsed="false">
      <c r="I16" s="26" t="s">
        <v>35</v>
      </c>
      <c r="J16" s="27" t="s">
        <v>23</v>
      </c>
      <c r="K16" s="27" t="s">
        <v>28</v>
      </c>
      <c r="L16" s="27" t="s">
        <v>30</v>
      </c>
      <c r="M16" s="27" t="s">
        <v>36</v>
      </c>
      <c r="N16" s="27" t="s">
        <v>26</v>
      </c>
      <c r="O16" s="28" t="n">
        <f aca="false">O17</f>
        <v>568.4</v>
      </c>
      <c r="P16" s="28" t="n">
        <f aca="false">P17</f>
        <v>568.4</v>
      </c>
      <c r="Q16" s="24" t="n">
        <f aca="false">(P16/O16)</f>
        <v>1</v>
      </c>
    </row>
    <row r="17" customFormat="false" ht="15.75" hidden="false" customHeight="false" outlineLevel="0" collapsed="false">
      <c r="I17" s="26" t="s">
        <v>37</v>
      </c>
      <c r="J17" s="27" t="s">
        <v>23</v>
      </c>
      <c r="K17" s="27" t="s">
        <v>28</v>
      </c>
      <c r="L17" s="27" t="s">
        <v>30</v>
      </c>
      <c r="M17" s="27" t="s">
        <v>38</v>
      </c>
      <c r="N17" s="27" t="s">
        <v>26</v>
      </c>
      <c r="O17" s="28" t="n">
        <f aca="false">O18</f>
        <v>568.4</v>
      </c>
      <c r="P17" s="28" t="n">
        <f aca="false">P18</f>
        <v>568.4</v>
      </c>
      <c r="Q17" s="24" t="n">
        <f aca="false">(P17/O17)</f>
        <v>1</v>
      </c>
    </row>
    <row r="18" customFormat="false" ht="78.75" hidden="false" customHeight="false" outlineLevel="0" collapsed="false">
      <c r="I18" s="26" t="s">
        <v>39</v>
      </c>
      <c r="J18" s="27" t="s">
        <v>23</v>
      </c>
      <c r="K18" s="27" t="s">
        <v>28</v>
      </c>
      <c r="L18" s="27" t="s">
        <v>30</v>
      </c>
      <c r="M18" s="27" t="s">
        <v>38</v>
      </c>
      <c r="N18" s="27" t="s">
        <v>40</v>
      </c>
      <c r="O18" s="28" t="n">
        <v>568.4</v>
      </c>
      <c r="P18" s="29" t="n">
        <v>568.4</v>
      </c>
      <c r="Q18" s="24" t="n">
        <f aca="false">(P18/O18)</f>
        <v>1</v>
      </c>
    </row>
    <row r="19" customFormat="false" ht="63" hidden="false" customHeight="false" outlineLevel="0" collapsed="false">
      <c r="I19" s="25" t="s">
        <v>41</v>
      </c>
      <c r="J19" s="22" t="s">
        <v>23</v>
      </c>
      <c r="K19" s="22" t="s">
        <v>28</v>
      </c>
      <c r="L19" s="22" t="s">
        <v>42</v>
      </c>
      <c r="M19" s="22" t="s">
        <v>25</v>
      </c>
      <c r="N19" s="22" t="s">
        <v>26</v>
      </c>
      <c r="O19" s="30" t="n">
        <f aca="false">O20</f>
        <v>1356.4</v>
      </c>
      <c r="P19" s="30" t="n">
        <f aca="false">P20</f>
        <v>1342.3</v>
      </c>
      <c r="Q19" s="24" t="n">
        <f aca="false">(P19/O19)</f>
        <v>0.989604836331466</v>
      </c>
    </row>
    <row r="20" customFormat="false" ht="31.5" hidden="false" customHeight="false" outlineLevel="0" collapsed="false">
      <c r="I20" s="26" t="s">
        <v>31</v>
      </c>
      <c r="J20" s="27" t="s">
        <v>23</v>
      </c>
      <c r="K20" s="27" t="s">
        <v>28</v>
      </c>
      <c r="L20" s="27" t="s">
        <v>42</v>
      </c>
      <c r="M20" s="27" t="s">
        <v>32</v>
      </c>
      <c r="N20" s="27" t="s">
        <v>26</v>
      </c>
      <c r="O20" s="28" t="n">
        <f aca="false">O21</f>
        <v>1356.4</v>
      </c>
      <c r="P20" s="28" t="n">
        <f aca="false">P21</f>
        <v>1342.3</v>
      </c>
      <c r="Q20" s="24" t="n">
        <f aca="false">(P20/O20)</f>
        <v>0.989604836331466</v>
      </c>
    </row>
    <row r="21" customFormat="false" ht="15.75" hidden="false" customHeight="false" outlineLevel="0" collapsed="false">
      <c r="I21" s="26" t="s">
        <v>43</v>
      </c>
      <c r="J21" s="27" t="s">
        <v>23</v>
      </c>
      <c r="K21" s="27" t="s">
        <v>28</v>
      </c>
      <c r="L21" s="27" t="s">
        <v>42</v>
      </c>
      <c r="M21" s="27" t="s">
        <v>34</v>
      </c>
      <c r="N21" s="27" t="s">
        <v>26</v>
      </c>
      <c r="O21" s="28" t="n">
        <f aca="false">O22</f>
        <v>1356.4</v>
      </c>
      <c r="P21" s="28" t="n">
        <f aca="false">P22</f>
        <v>1342.3</v>
      </c>
      <c r="Q21" s="24" t="n">
        <f aca="false">(P21/O21)</f>
        <v>0.989604836331466</v>
      </c>
    </row>
    <row r="22" customFormat="false" ht="31.5" hidden="false" customHeight="false" outlineLevel="0" collapsed="false">
      <c r="I22" s="26" t="s">
        <v>35</v>
      </c>
      <c r="J22" s="27" t="s">
        <v>23</v>
      </c>
      <c r="K22" s="27" t="s">
        <v>28</v>
      </c>
      <c r="L22" s="27" t="s">
        <v>42</v>
      </c>
      <c r="M22" s="27" t="s">
        <v>36</v>
      </c>
      <c r="N22" s="27" t="s">
        <v>26</v>
      </c>
      <c r="O22" s="28" t="n">
        <f aca="false">O23</f>
        <v>1356.4</v>
      </c>
      <c r="P22" s="28" t="n">
        <f aca="false">P23</f>
        <v>1342.3</v>
      </c>
      <c r="Q22" s="24" t="n">
        <f aca="false">(P22/O22)</f>
        <v>0.989604836331466</v>
      </c>
    </row>
    <row r="23" customFormat="false" ht="15.75" hidden="false" customHeight="false" outlineLevel="0" collapsed="false">
      <c r="I23" s="26" t="s">
        <v>44</v>
      </c>
      <c r="J23" s="27" t="s">
        <v>23</v>
      </c>
      <c r="K23" s="27" t="s">
        <v>28</v>
      </c>
      <c r="L23" s="27" t="s">
        <v>42</v>
      </c>
      <c r="M23" s="27" t="s">
        <v>45</v>
      </c>
      <c r="N23" s="27" t="s">
        <v>26</v>
      </c>
      <c r="O23" s="28" t="n">
        <f aca="false">O24+O25+O26</f>
        <v>1356.4</v>
      </c>
      <c r="P23" s="28" t="n">
        <f aca="false">P24+P25+P26</f>
        <v>1342.3</v>
      </c>
      <c r="Q23" s="24" t="n">
        <f aca="false">(P23/O23)</f>
        <v>0.989604836331466</v>
      </c>
    </row>
    <row r="24" customFormat="false" ht="78.75" hidden="false" customHeight="false" outlineLevel="0" collapsed="false">
      <c r="I24" s="26" t="s">
        <v>46</v>
      </c>
      <c r="J24" s="27" t="s">
        <v>23</v>
      </c>
      <c r="K24" s="27" t="s">
        <v>28</v>
      </c>
      <c r="L24" s="27" t="s">
        <v>42</v>
      </c>
      <c r="M24" s="27" t="s">
        <v>45</v>
      </c>
      <c r="N24" s="27" t="s">
        <v>40</v>
      </c>
      <c r="O24" s="28" t="n">
        <v>1155.7</v>
      </c>
      <c r="P24" s="29" t="n">
        <v>1154.8</v>
      </c>
      <c r="Q24" s="24" t="n">
        <f aca="false">(P24/O24)</f>
        <v>0.999221251189755</v>
      </c>
    </row>
    <row r="25" customFormat="false" ht="31.5" hidden="false" customHeight="false" outlineLevel="0" collapsed="false">
      <c r="I25" s="26" t="s">
        <v>47</v>
      </c>
      <c r="J25" s="27" t="s">
        <v>23</v>
      </c>
      <c r="K25" s="27" t="s">
        <v>28</v>
      </c>
      <c r="L25" s="27" t="s">
        <v>42</v>
      </c>
      <c r="M25" s="27" t="s">
        <v>45</v>
      </c>
      <c r="N25" s="27" t="s">
        <v>48</v>
      </c>
      <c r="O25" s="28" t="n">
        <v>198.4</v>
      </c>
      <c r="P25" s="29" t="n">
        <v>185.2</v>
      </c>
      <c r="Q25" s="24" t="n">
        <f aca="false">(P25/O25)</f>
        <v>0.933467741935484</v>
      </c>
    </row>
    <row r="26" customFormat="false" ht="15.75" hidden="false" customHeight="false" outlineLevel="0" collapsed="false">
      <c r="I26" s="26" t="s">
        <v>49</v>
      </c>
      <c r="J26" s="27" t="s">
        <v>23</v>
      </c>
      <c r="K26" s="27" t="s">
        <v>28</v>
      </c>
      <c r="L26" s="27" t="s">
        <v>42</v>
      </c>
      <c r="M26" s="27" t="s">
        <v>45</v>
      </c>
      <c r="N26" s="27" t="s">
        <v>50</v>
      </c>
      <c r="O26" s="28" t="n">
        <v>2.3</v>
      </c>
      <c r="P26" s="29" t="n">
        <v>2.3</v>
      </c>
      <c r="Q26" s="24" t="n">
        <f aca="false">(P26/O26)</f>
        <v>1</v>
      </c>
    </row>
    <row r="27" customFormat="false" ht="15.75" hidden="true" customHeight="false" outlineLevel="0" collapsed="false">
      <c r="I27" s="25" t="s">
        <v>51</v>
      </c>
      <c r="J27" s="22" t="s">
        <v>23</v>
      </c>
      <c r="K27" s="22" t="s">
        <v>28</v>
      </c>
      <c r="L27" s="22" t="s">
        <v>52</v>
      </c>
      <c r="M27" s="22" t="s">
        <v>25</v>
      </c>
      <c r="N27" s="22" t="s">
        <v>26</v>
      </c>
      <c r="O27" s="23" t="n">
        <f aca="false">O28</f>
        <v>0</v>
      </c>
      <c r="P27" s="23" t="n">
        <f aca="false">P28</f>
        <v>0</v>
      </c>
      <c r="Q27" s="24" t="e">
        <f aca="false">(P27/O27)</f>
        <v>#DIV/0!</v>
      </c>
    </row>
    <row r="28" customFormat="false" ht="31.5" hidden="true" customHeight="false" outlineLevel="0" collapsed="false">
      <c r="I28" s="26" t="s">
        <v>31</v>
      </c>
      <c r="J28" s="27" t="s">
        <v>23</v>
      </c>
      <c r="K28" s="27" t="s">
        <v>28</v>
      </c>
      <c r="L28" s="27" t="s">
        <v>52</v>
      </c>
      <c r="M28" s="27" t="s">
        <v>32</v>
      </c>
      <c r="N28" s="27" t="s">
        <v>26</v>
      </c>
      <c r="O28" s="31" t="n">
        <f aca="false">O29</f>
        <v>0</v>
      </c>
      <c r="P28" s="31" t="n">
        <f aca="false">P29</f>
        <v>0</v>
      </c>
      <c r="Q28" s="24" t="e">
        <f aca="false">(P28/O28)</f>
        <v>#DIV/0!</v>
      </c>
    </row>
    <row r="29" customFormat="false" ht="15.75" hidden="true" customHeight="false" outlineLevel="0" collapsed="false">
      <c r="I29" s="26" t="s">
        <v>33</v>
      </c>
      <c r="J29" s="27" t="s">
        <v>23</v>
      </c>
      <c r="K29" s="27" t="s">
        <v>28</v>
      </c>
      <c r="L29" s="27" t="s">
        <v>52</v>
      </c>
      <c r="M29" s="27" t="s">
        <v>34</v>
      </c>
      <c r="N29" s="27" t="s">
        <v>26</v>
      </c>
      <c r="O29" s="31" t="n">
        <f aca="false">O30</f>
        <v>0</v>
      </c>
      <c r="P29" s="31" t="n">
        <f aca="false">P30</f>
        <v>0</v>
      </c>
      <c r="Q29" s="24" t="e">
        <f aca="false">(P29/O29)</f>
        <v>#DIV/0!</v>
      </c>
    </row>
    <row r="30" customFormat="false" ht="15.75" hidden="true" customHeight="false" outlineLevel="0" collapsed="false">
      <c r="I30" s="26" t="s">
        <v>51</v>
      </c>
      <c r="J30" s="27" t="s">
        <v>23</v>
      </c>
      <c r="K30" s="27" t="s">
        <v>28</v>
      </c>
      <c r="L30" s="27" t="s">
        <v>52</v>
      </c>
      <c r="M30" s="27" t="s">
        <v>53</v>
      </c>
      <c r="N30" s="27" t="s">
        <v>26</v>
      </c>
      <c r="O30" s="31" t="n">
        <f aca="false">O31</f>
        <v>0</v>
      </c>
      <c r="P30" s="31" t="n">
        <f aca="false">P31</f>
        <v>0</v>
      </c>
      <c r="Q30" s="24" t="e">
        <f aca="false">(P30/O30)</f>
        <v>#DIV/0!</v>
      </c>
    </row>
    <row r="31" customFormat="false" ht="15.75" hidden="true" customHeight="false" outlineLevel="0" collapsed="false">
      <c r="I31" s="26" t="s">
        <v>49</v>
      </c>
      <c r="J31" s="27" t="s">
        <v>23</v>
      </c>
      <c r="K31" s="27" t="s">
        <v>28</v>
      </c>
      <c r="L31" s="27" t="s">
        <v>52</v>
      </c>
      <c r="M31" s="27" t="s">
        <v>54</v>
      </c>
      <c r="N31" s="27" t="s">
        <v>50</v>
      </c>
      <c r="O31" s="31" t="n">
        <v>0</v>
      </c>
      <c r="P31" s="31" t="n">
        <v>0</v>
      </c>
      <c r="Q31" s="24" t="e">
        <f aca="false">(P31/O31)</f>
        <v>#DIV/0!</v>
      </c>
    </row>
    <row r="32" customFormat="false" ht="15.75" hidden="false" customHeight="false" outlineLevel="0" collapsed="false">
      <c r="I32" s="25" t="s">
        <v>55</v>
      </c>
      <c r="J32" s="22" t="s">
        <v>23</v>
      </c>
      <c r="K32" s="22" t="s">
        <v>28</v>
      </c>
      <c r="L32" s="22" t="s">
        <v>56</v>
      </c>
      <c r="M32" s="22" t="s">
        <v>25</v>
      </c>
      <c r="N32" s="22" t="s">
        <v>26</v>
      </c>
      <c r="O32" s="23" t="n">
        <f aca="false">O33</f>
        <v>99.6</v>
      </c>
      <c r="P32" s="23" t="n">
        <f aca="false">P33</f>
        <v>99.6</v>
      </c>
      <c r="Q32" s="24" t="n">
        <f aca="false">(P32/O32)</f>
        <v>1</v>
      </c>
    </row>
    <row r="33" customFormat="false" ht="31.5" hidden="false" customHeight="false" outlineLevel="0" collapsed="false">
      <c r="I33" s="26" t="s">
        <v>57</v>
      </c>
      <c r="J33" s="27" t="s">
        <v>23</v>
      </c>
      <c r="K33" s="27" t="s">
        <v>28</v>
      </c>
      <c r="L33" s="27" t="s">
        <v>56</v>
      </c>
      <c r="M33" s="27" t="s">
        <v>58</v>
      </c>
      <c r="N33" s="27" t="s">
        <v>26</v>
      </c>
      <c r="O33" s="31" t="n">
        <f aca="false">O34</f>
        <v>99.6</v>
      </c>
      <c r="P33" s="31" t="n">
        <f aca="false">P34</f>
        <v>99.6</v>
      </c>
      <c r="Q33" s="24" t="n">
        <f aca="false">(P33/O33)</f>
        <v>1</v>
      </c>
    </row>
    <row r="34" customFormat="false" ht="15.75" hidden="false" customHeight="false" outlineLevel="0" collapsed="false">
      <c r="I34" s="26" t="s">
        <v>59</v>
      </c>
      <c r="J34" s="27" t="s">
        <v>23</v>
      </c>
      <c r="K34" s="27" t="s">
        <v>28</v>
      </c>
      <c r="L34" s="27" t="s">
        <v>56</v>
      </c>
      <c r="M34" s="27" t="s">
        <v>60</v>
      </c>
      <c r="N34" s="27" t="s">
        <v>26</v>
      </c>
      <c r="O34" s="31" t="n">
        <f aca="false">O35</f>
        <v>99.6</v>
      </c>
      <c r="P34" s="31" t="n">
        <f aca="false">P35</f>
        <v>99.6</v>
      </c>
      <c r="Q34" s="24" t="n">
        <f aca="false">(P34/O34)</f>
        <v>1</v>
      </c>
    </row>
    <row r="35" customFormat="false" ht="15.75" hidden="false" customHeight="false" outlineLevel="0" collapsed="false">
      <c r="I35" s="26" t="s">
        <v>61</v>
      </c>
      <c r="J35" s="27" t="s">
        <v>23</v>
      </c>
      <c r="K35" s="27" t="s">
        <v>28</v>
      </c>
      <c r="L35" s="27" t="s">
        <v>56</v>
      </c>
      <c r="M35" s="27" t="s">
        <v>62</v>
      </c>
      <c r="N35" s="27" t="s">
        <v>26</v>
      </c>
      <c r="O35" s="31" t="n">
        <f aca="false">O36</f>
        <v>99.6</v>
      </c>
      <c r="P35" s="31" t="n">
        <f aca="false">P36</f>
        <v>99.6</v>
      </c>
      <c r="Q35" s="24" t="n">
        <f aca="false">(P35/O35)</f>
        <v>1</v>
      </c>
    </row>
    <row r="36" customFormat="false" ht="15.75" hidden="false" customHeight="false" outlineLevel="0" collapsed="false">
      <c r="I36" s="26" t="s">
        <v>63</v>
      </c>
      <c r="J36" s="27" t="s">
        <v>23</v>
      </c>
      <c r="K36" s="27" t="s">
        <v>28</v>
      </c>
      <c r="L36" s="27" t="s">
        <v>56</v>
      </c>
      <c r="M36" s="27" t="s">
        <v>64</v>
      </c>
      <c r="N36" s="27" t="s">
        <v>26</v>
      </c>
      <c r="O36" s="31" t="n">
        <f aca="false">O37</f>
        <v>99.6</v>
      </c>
      <c r="P36" s="31" t="n">
        <f aca="false">P37</f>
        <v>99.6</v>
      </c>
      <c r="Q36" s="24" t="n">
        <f aca="false">(P36/O36)</f>
        <v>1</v>
      </c>
    </row>
    <row r="37" customFormat="false" ht="31.5" hidden="false" customHeight="false" outlineLevel="0" collapsed="false">
      <c r="I37" s="26" t="s">
        <v>47</v>
      </c>
      <c r="J37" s="27" t="s">
        <v>23</v>
      </c>
      <c r="K37" s="27" t="s">
        <v>28</v>
      </c>
      <c r="L37" s="27" t="s">
        <v>56</v>
      </c>
      <c r="M37" s="27" t="s">
        <v>64</v>
      </c>
      <c r="N37" s="27" t="s">
        <v>48</v>
      </c>
      <c r="O37" s="31" t="n">
        <v>99.6</v>
      </c>
      <c r="P37" s="29" t="n">
        <v>99.6</v>
      </c>
      <c r="Q37" s="24" t="n">
        <f aca="false">(P37/O37)</f>
        <v>1</v>
      </c>
    </row>
    <row r="38" customFormat="false" ht="15.75" hidden="false" customHeight="false" outlineLevel="0" collapsed="false">
      <c r="I38" s="25" t="s">
        <v>65</v>
      </c>
      <c r="J38" s="22" t="s">
        <v>23</v>
      </c>
      <c r="K38" s="22" t="s">
        <v>30</v>
      </c>
      <c r="L38" s="22" t="s">
        <v>24</v>
      </c>
      <c r="M38" s="22" t="s">
        <v>25</v>
      </c>
      <c r="N38" s="22" t="s">
        <v>26</v>
      </c>
      <c r="O38" s="30" t="n">
        <f aca="false">O39</f>
        <v>112.9</v>
      </c>
      <c r="P38" s="30" t="n">
        <f aca="false">P39</f>
        <v>112.9</v>
      </c>
      <c r="Q38" s="24" t="n">
        <f aca="false">(P38/O38)</f>
        <v>1</v>
      </c>
    </row>
    <row r="39" customFormat="false" ht="15.75" hidden="false" customHeight="false" outlineLevel="0" collapsed="false">
      <c r="I39" s="25" t="s">
        <v>66</v>
      </c>
      <c r="J39" s="22" t="s">
        <v>23</v>
      </c>
      <c r="K39" s="22" t="s">
        <v>30</v>
      </c>
      <c r="L39" s="22" t="s">
        <v>67</v>
      </c>
      <c r="M39" s="22" t="s">
        <v>25</v>
      </c>
      <c r="N39" s="22" t="s">
        <v>26</v>
      </c>
      <c r="O39" s="30" t="n">
        <f aca="false">O40</f>
        <v>112.9</v>
      </c>
      <c r="P39" s="30" t="n">
        <f aca="false">P40</f>
        <v>112.9</v>
      </c>
      <c r="Q39" s="24" t="n">
        <f aca="false">(P39/O39)</f>
        <v>1</v>
      </c>
    </row>
    <row r="40" customFormat="false" ht="31.5" hidden="false" customHeight="false" outlineLevel="0" collapsed="false">
      <c r="I40" s="26" t="s">
        <v>31</v>
      </c>
      <c r="J40" s="27" t="s">
        <v>23</v>
      </c>
      <c r="K40" s="27" t="s">
        <v>30</v>
      </c>
      <c r="L40" s="27" t="s">
        <v>67</v>
      </c>
      <c r="M40" s="27" t="s">
        <v>32</v>
      </c>
      <c r="N40" s="27" t="s">
        <v>26</v>
      </c>
      <c r="O40" s="28" t="n">
        <f aca="false">O41</f>
        <v>112.9</v>
      </c>
      <c r="P40" s="28" t="n">
        <f aca="false">P41</f>
        <v>112.9</v>
      </c>
      <c r="Q40" s="24" t="n">
        <f aca="false">(P40/O40)</f>
        <v>1</v>
      </c>
    </row>
    <row r="41" customFormat="false" ht="15.75" hidden="false" customHeight="false" outlineLevel="0" collapsed="false">
      <c r="I41" s="26" t="s">
        <v>43</v>
      </c>
      <c r="J41" s="27" t="s">
        <v>23</v>
      </c>
      <c r="K41" s="27" t="s">
        <v>30</v>
      </c>
      <c r="L41" s="27" t="s">
        <v>67</v>
      </c>
      <c r="M41" s="27" t="s">
        <v>34</v>
      </c>
      <c r="N41" s="27" t="s">
        <v>26</v>
      </c>
      <c r="O41" s="28" t="n">
        <f aca="false">O42</f>
        <v>112.9</v>
      </c>
      <c r="P41" s="28" t="n">
        <f aca="false">P42</f>
        <v>112.9</v>
      </c>
      <c r="Q41" s="24" t="n">
        <f aca="false">(P41/O41)</f>
        <v>1</v>
      </c>
    </row>
    <row r="42" customFormat="false" ht="63" hidden="false" customHeight="false" outlineLevel="0" collapsed="false">
      <c r="I42" s="32" t="s">
        <v>68</v>
      </c>
      <c r="J42" s="27" t="s">
        <v>23</v>
      </c>
      <c r="K42" s="27" t="s">
        <v>30</v>
      </c>
      <c r="L42" s="27" t="s">
        <v>67</v>
      </c>
      <c r="M42" s="27" t="s">
        <v>69</v>
      </c>
      <c r="N42" s="27" t="s">
        <v>26</v>
      </c>
      <c r="O42" s="28" t="n">
        <f aca="false">O43+O44</f>
        <v>112.9</v>
      </c>
      <c r="P42" s="28" t="n">
        <f aca="false">P43+P44</f>
        <v>112.9</v>
      </c>
      <c r="Q42" s="24" t="n">
        <f aca="false">(P42/O42)</f>
        <v>1</v>
      </c>
    </row>
    <row r="43" customFormat="false" ht="78.75" hidden="false" customHeight="false" outlineLevel="0" collapsed="false">
      <c r="I43" s="26" t="s">
        <v>70</v>
      </c>
      <c r="J43" s="27" t="s">
        <v>23</v>
      </c>
      <c r="K43" s="27" t="s">
        <v>30</v>
      </c>
      <c r="L43" s="27" t="s">
        <v>67</v>
      </c>
      <c r="M43" s="27" t="s">
        <v>69</v>
      </c>
      <c r="N43" s="27" t="s">
        <v>40</v>
      </c>
      <c r="O43" s="28" t="n">
        <v>105.1</v>
      </c>
      <c r="P43" s="29" t="n">
        <v>105.1</v>
      </c>
      <c r="Q43" s="24" t="n">
        <f aca="false">(P43/O43)</f>
        <v>1</v>
      </c>
    </row>
    <row r="44" customFormat="false" ht="31.5" hidden="false" customHeight="false" outlineLevel="0" collapsed="false">
      <c r="I44" s="26" t="s">
        <v>47</v>
      </c>
      <c r="J44" s="27" t="s">
        <v>23</v>
      </c>
      <c r="K44" s="27" t="s">
        <v>30</v>
      </c>
      <c r="L44" s="27" t="s">
        <v>67</v>
      </c>
      <c r="M44" s="27" t="s">
        <v>69</v>
      </c>
      <c r="N44" s="27" t="s">
        <v>48</v>
      </c>
      <c r="O44" s="28" t="n">
        <v>7.8</v>
      </c>
      <c r="P44" s="29" t="n">
        <v>7.8</v>
      </c>
      <c r="Q44" s="24" t="n">
        <f aca="false">(P44/O44)</f>
        <v>1</v>
      </c>
    </row>
    <row r="45" customFormat="false" ht="31.5" hidden="false" customHeight="false" outlineLevel="0" collapsed="false">
      <c r="I45" s="25" t="s">
        <v>71</v>
      </c>
      <c r="J45" s="22" t="s">
        <v>23</v>
      </c>
      <c r="K45" s="22" t="s">
        <v>67</v>
      </c>
      <c r="L45" s="22" t="s">
        <v>24</v>
      </c>
      <c r="M45" s="22" t="s">
        <v>25</v>
      </c>
      <c r="N45" s="22" t="s">
        <v>26</v>
      </c>
      <c r="O45" s="30" t="n">
        <f aca="false">O46+O59</f>
        <v>1561.6</v>
      </c>
      <c r="P45" s="30" t="n">
        <f aca="false">P46+P59</f>
        <v>1412.9</v>
      </c>
      <c r="Q45" s="24" t="n">
        <f aca="false">(P45/O45)</f>
        <v>0.904777151639344</v>
      </c>
    </row>
    <row r="46" customFormat="false" ht="47.25" hidden="false" customHeight="false" outlineLevel="0" collapsed="false">
      <c r="I46" s="33" t="s">
        <v>72</v>
      </c>
      <c r="J46" s="22" t="s">
        <v>23</v>
      </c>
      <c r="K46" s="22" t="s">
        <v>67</v>
      </c>
      <c r="L46" s="22" t="s">
        <v>73</v>
      </c>
      <c r="M46" s="22" t="s">
        <v>25</v>
      </c>
      <c r="N46" s="22" t="s">
        <v>26</v>
      </c>
      <c r="O46" s="23" t="n">
        <f aca="false">O54+O47</f>
        <v>1561</v>
      </c>
      <c r="P46" s="23" t="n">
        <f aca="false">P54+P47</f>
        <v>1412.3</v>
      </c>
      <c r="Q46" s="24" t="n">
        <f aca="false">(P46/O46)</f>
        <v>0.904740550928892</v>
      </c>
    </row>
    <row r="47" customFormat="false" ht="31.5" hidden="false" customHeight="false" outlineLevel="0" collapsed="false">
      <c r="I47" s="32" t="s">
        <v>74</v>
      </c>
      <c r="J47" s="27" t="s">
        <v>23</v>
      </c>
      <c r="K47" s="27" t="s">
        <v>67</v>
      </c>
      <c r="L47" s="27" t="s">
        <v>73</v>
      </c>
      <c r="M47" s="27" t="s">
        <v>75</v>
      </c>
      <c r="N47" s="27" t="s">
        <v>26</v>
      </c>
      <c r="O47" s="23" t="n">
        <f aca="false">O48</f>
        <v>1561</v>
      </c>
      <c r="P47" s="23" t="n">
        <f aca="false">P48</f>
        <v>1412.3</v>
      </c>
      <c r="Q47" s="24" t="n">
        <f aca="false">(P47/O47)</f>
        <v>0.904740550928892</v>
      </c>
    </row>
    <row r="48" customFormat="false" ht="15.75" hidden="false" customHeight="false" outlineLevel="0" collapsed="false">
      <c r="I48" s="26" t="s">
        <v>33</v>
      </c>
      <c r="J48" s="27" t="s">
        <v>23</v>
      </c>
      <c r="K48" s="27" t="s">
        <v>67</v>
      </c>
      <c r="L48" s="27" t="s">
        <v>73</v>
      </c>
      <c r="M48" s="27" t="s">
        <v>76</v>
      </c>
      <c r="N48" s="27" t="s">
        <v>26</v>
      </c>
      <c r="O48" s="23" t="n">
        <f aca="false">O49</f>
        <v>1561</v>
      </c>
      <c r="P48" s="23" t="n">
        <f aca="false">P49</f>
        <v>1412.3</v>
      </c>
      <c r="Q48" s="24" t="n">
        <f aca="false">(P48/O48)</f>
        <v>0.904740550928892</v>
      </c>
    </row>
    <row r="49" customFormat="false" ht="15.75" hidden="false" customHeight="false" outlineLevel="0" collapsed="false">
      <c r="I49" s="26" t="s">
        <v>61</v>
      </c>
      <c r="J49" s="27" t="s">
        <v>23</v>
      </c>
      <c r="K49" s="27" t="s">
        <v>67</v>
      </c>
      <c r="L49" s="27" t="s">
        <v>73</v>
      </c>
      <c r="M49" s="27" t="s">
        <v>77</v>
      </c>
      <c r="N49" s="27" t="s">
        <v>26</v>
      </c>
      <c r="O49" s="23" t="n">
        <f aca="false">O50</f>
        <v>1561</v>
      </c>
      <c r="P49" s="23" t="n">
        <f aca="false">P50</f>
        <v>1412.3</v>
      </c>
      <c r="Q49" s="24" t="n">
        <f aca="false">(P49/O49)</f>
        <v>0.904740550928892</v>
      </c>
    </row>
    <row r="50" customFormat="false" ht="15.75" hidden="false" customHeight="false" outlineLevel="0" collapsed="false">
      <c r="I50" s="26" t="s">
        <v>78</v>
      </c>
      <c r="J50" s="27" t="s">
        <v>23</v>
      </c>
      <c r="K50" s="27" t="s">
        <v>67</v>
      </c>
      <c r="L50" s="27" t="s">
        <v>73</v>
      </c>
      <c r="M50" s="27" t="s">
        <v>79</v>
      </c>
      <c r="N50" s="27" t="s">
        <v>26</v>
      </c>
      <c r="O50" s="23" t="n">
        <f aca="false">O51+O52+O53</f>
        <v>1561</v>
      </c>
      <c r="P50" s="23" t="n">
        <f aca="false">P51+P52+P53</f>
        <v>1412.3</v>
      </c>
      <c r="Q50" s="24" t="n">
        <f aca="false">(P50/O50)</f>
        <v>0.904740550928892</v>
      </c>
    </row>
    <row r="51" customFormat="false" ht="78.75" hidden="false" customHeight="false" outlineLevel="0" collapsed="false">
      <c r="I51" s="26" t="s">
        <v>46</v>
      </c>
      <c r="J51" s="27" t="s">
        <v>23</v>
      </c>
      <c r="K51" s="27" t="s">
        <v>67</v>
      </c>
      <c r="L51" s="27" t="s">
        <v>73</v>
      </c>
      <c r="M51" s="27" t="s">
        <v>79</v>
      </c>
      <c r="N51" s="27" t="s">
        <v>40</v>
      </c>
      <c r="O51" s="23" t="n">
        <v>1308.3</v>
      </c>
      <c r="P51" s="34" t="n">
        <v>1211.8</v>
      </c>
      <c r="Q51" s="24" t="n">
        <f aca="false">(P51/O51)</f>
        <v>0.926240158984942</v>
      </c>
    </row>
    <row r="52" customFormat="false" ht="31.5" hidden="false" customHeight="false" outlineLevel="0" collapsed="false">
      <c r="I52" s="26" t="s">
        <v>47</v>
      </c>
      <c r="J52" s="27" t="s">
        <v>23</v>
      </c>
      <c r="K52" s="27" t="s">
        <v>67</v>
      </c>
      <c r="L52" s="27" t="s">
        <v>73</v>
      </c>
      <c r="M52" s="27" t="s">
        <v>79</v>
      </c>
      <c r="N52" s="27" t="s">
        <v>48</v>
      </c>
      <c r="O52" s="23" t="n">
        <v>240.7</v>
      </c>
      <c r="P52" s="34" t="n">
        <v>194.5</v>
      </c>
      <c r="Q52" s="24" t="n">
        <f aca="false">(P52/O52)</f>
        <v>0.808059825508932</v>
      </c>
    </row>
    <row r="53" customFormat="false" ht="15.75" hidden="false" customHeight="false" outlineLevel="0" collapsed="false">
      <c r="I53" s="26" t="s">
        <v>49</v>
      </c>
      <c r="J53" s="27" t="s">
        <v>23</v>
      </c>
      <c r="K53" s="27" t="s">
        <v>67</v>
      </c>
      <c r="L53" s="27" t="s">
        <v>73</v>
      </c>
      <c r="M53" s="27" t="s">
        <v>79</v>
      </c>
      <c r="N53" s="27" t="s">
        <v>50</v>
      </c>
      <c r="O53" s="23" t="n">
        <v>12</v>
      </c>
      <c r="P53" s="35" t="n">
        <v>6</v>
      </c>
      <c r="Q53" s="24" t="n">
        <f aca="false">(P53/O53)</f>
        <v>0.5</v>
      </c>
    </row>
    <row r="54" customFormat="false" ht="31.5" hidden="true" customHeight="false" outlineLevel="0" collapsed="false">
      <c r="I54" s="26" t="s">
        <v>31</v>
      </c>
      <c r="J54" s="27" t="s">
        <v>23</v>
      </c>
      <c r="K54" s="27" t="s">
        <v>67</v>
      </c>
      <c r="L54" s="27" t="s">
        <v>73</v>
      </c>
      <c r="M54" s="27" t="s">
        <v>32</v>
      </c>
      <c r="N54" s="27" t="s">
        <v>26</v>
      </c>
      <c r="O54" s="31" t="n">
        <f aca="false">O55</f>
        <v>0</v>
      </c>
      <c r="P54" s="31" t="n">
        <f aca="false">P55</f>
        <v>0</v>
      </c>
      <c r="Q54" s="24" t="e">
        <f aca="false">(P54/O54)</f>
        <v>#DIV/0!</v>
      </c>
    </row>
    <row r="55" customFormat="false" ht="15.75" hidden="true" customHeight="false" outlineLevel="0" collapsed="false">
      <c r="I55" s="26" t="s">
        <v>43</v>
      </c>
      <c r="J55" s="27" t="s">
        <v>23</v>
      </c>
      <c r="K55" s="27" t="s">
        <v>67</v>
      </c>
      <c r="L55" s="27" t="s">
        <v>73</v>
      </c>
      <c r="M55" s="27" t="s">
        <v>34</v>
      </c>
      <c r="N55" s="27" t="s">
        <v>26</v>
      </c>
      <c r="O55" s="31" t="n">
        <f aca="false">O56</f>
        <v>0</v>
      </c>
      <c r="P55" s="31" t="n">
        <f aca="false">P56</f>
        <v>0</v>
      </c>
      <c r="Q55" s="24" t="e">
        <f aca="false">(P55/O55)</f>
        <v>#DIV/0!</v>
      </c>
    </row>
    <row r="56" customFormat="false" ht="15.75" hidden="true" customHeight="false" outlineLevel="0" collapsed="false">
      <c r="I56" s="26" t="s">
        <v>80</v>
      </c>
      <c r="J56" s="27" t="s">
        <v>23</v>
      </c>
      <c r="K56" s="27" t="s">
        <v>67</v>
      </c>
      <c r="L56" s="27" t="s">
        <v>73</v>
      </c>
      <c r="M56" s="27" t="s">
        <v>81</v>
      </c>
      <c r="N56" s="27" t="s">
        <v>26</v>
      </c>
      <c r="O56" s="31" t="n">
        <f aca="false">O57</f>
        <v>0</v>
      </c>
      <c r="P56" s="31" t="n">
        <f aca="false">P57</f>
        <v>0</v>
      </c>
      <c r="Q56" s="24" t="e">
        <f aca="false">(P56/O56)</f>
        <v>#DIV/0!</v>
      </c>
    </row>
    <row r="57" customFormat="false" ht="47.25" hidden="true" customHeight="false" outlineLevel="0" collapsed="false">
      <c r="I57" s="32" t="s">
        <v>82</v>
      </c>
      <c r="J57" s="27" t="s">
        <v>23</v>
      </c>
      <c r="K57" s="27" t="s">
        <v>67</v>
      </c>
      <c r="L57" s="27" t="s">
        <v>73</v>
      </c>
      <c r="M57" s="27" t="s">
        <v>83</v>
      </c>
      <c r="N57" s="27" t="s">
        <v>26</v>
      </c>
      <c r="O57" s="31" t="n">
        <f aca="false">O58</f>
        <v>0</v>
      </c>
      <c r="P57" s="31" t="n">
        <f aca="false">P58</f>
        <v>0</v>
      </c>
      <c r="Q57" s="24" t="e">
        <f aca="false">(P57/O57)</f>
        <v>#DIV/0!</v>
      </c>
    </row>
    <row r="58" customFormat="false" ht="31.5" hidden="true" customHeight="false" outlineLevel="0" collapsed="false">
      <c r="I58" s="32" t="s">
        <v>84</v>
      </c>
      <c r="J58" s="27" t="s">
        <v>23</v>
      </c>
      <c r="K58" s="27" t="s">
        <v>67</v>
      </c>
      <c r="L58" s="27" t="s">
        <v>73</v>
      </c>
      <c r="M58" s="27" t="s">
        <v>83</v>
      </c>
      <c r="N58" s="27" t="s">
        <v>48</v>
      </c>
      <c r="O58" s="31" t="n">
        <v>0</v>
      </c>
      <c r="P58" s="29" t="n">
        <v>0</v>
      </c>
      <c r="Q58" s="24" t="e">
        <f aca="false">(P58/O58)</f>
        <v>#DIV/0!</v>
      </c>
    </row>
    <row r="59" customFormat="false" ht="31.5" hidden="false" customHeight="false" outlineLevel="0" collapsed="false">
      <c r="I59" s="36" t="s">
        <v>85</v>
      </c>
      <c r="J59" s="22" t="s">
        <v>23</v>
      </c>
      <c r="K59" s="22" t="s">
        <v>67</v>
      </c>
      <c r="L59" s="22" t="s">
        <v>86</v>
      </c>
      <c r="M59" s="22" t="s">
        <v>25</v>
      </c>
      <c r="N59" s="22" t="s">
        <v>26</v>
      </c>
      <c r="O59" s="30" t="n">
        <f aca="false">O60</f>
        <v>0.6</v>
      </c>
      <c r="P59" s="30" t="n">
        <f aca="false">P60</f>
        <v>0.6</v>
      </c>
      <c r="Q59" s="24" t="n">
        <f aca="false">(P59/O59)</f>
        <v>1</v>
      </c>
    </row>
    <row r="60" customFormat="false" ht="31.5" hidden="false" customHeight="false" outlineLevel="0" collapsed="false">
      <c r="I60" s="26" t="s">
        <v>31</v>
      </c>
      <c r="J60" s="27" t="s">
        <v>23</v>
      </c>
      <c r="K60" s="27" t="s">
        <v>67</v>
      </c>
      <c r="L60" s="27" t="s">
        <v>86</v>
      </c>
      <c r="M60" s="27" t="s">
        <v>32</v>
      </c>
      <c r="N60" s="27" t="s">
        <v>26</v>
      </c>
      <c r="O60" s="28" t="n">
        <f aca="false">O61</f>
        <v>0.6</v>
      </c>
      <c r="P60" s="28" t="n">
        <f aca="false">P61</f>
        <v>0.6</v>
      </c>
      <c r="Q60" s="24" t="n">
        <f aca="false">(P60/O60)</f>
        <v>1</v>
      </c>
    </row>
    <row r="61" customFormat="false" ht="15.75" hidden="false" customHeight="false" outlineLevel="0" collapsed="false">
      <c r="I61" s="26" t="s">
        <v>43</v>
      </c>
      <c r="J61" s="27" t="s">
        <v>23</v>
      </c>
      <c r="K61" s="27" t="s">
        <v>67</v>
      </c>
      <c r="L61" s="27" t="s">
        <v>86</v>
      </c>
      <c r="M61" s="27" t="s">
        <v>34</v>
      </c>
      <c r="N61" s="27" t="s">
        <v>26</v>
      </c>
      <c r="O61" s="28" t="n">
        <f aca="false">O63</f>
        <v>0.6</v>
      </c>
      <c r="P61" s="28" t="n">
        <f aca="false">P63</f>
        <v>0.6</v>
      </c>
      <c r="Q61" s="24" t="n">
        <f aca="false">(P61/O61)</f>
        <v>1</v>
      </c>
    </row>
    <row r="62" customFormat="false" ht="78.75" hidden="false" customHeight="false" outlineLevel="0" collapsed="false">
      <c r="I62" s="37" t="s">
        <v>87</v>
      </c>
      <c r="J62" s="27" t="s">
        <v>23</v>
      </c>
      <c r="K62" s="27" t="s">
        <v>67</v>
      </c>
      <c r="L62" s="27" t="s">
        <v>86</v>
      </c>
      <c r="M62" s="27" t="s">
        <v>88</v>
      </c>
      <c r="N62" s="27" t="s">
        <v>26</v>
      </c>
      <c r="O62" s="28" t="n">
        <f aca="false">O63</f>
        <v>0.6</v>
      </c>
      <c r="P62" s="28" t="n">
        <f aca="false">P63</f>
        <v>0.6</v>
      </c>
      <c r="Q62" s="24" t="n">
        <f aca="false">(P62/O62)</f>
        <v>1</v>
      </c>
    </row>
    <row r="63" customFormat="false" ht="47.25" hidden="false" customHeight="false" outlineLevel="0" collapsed="false">
      <c r="I63" s="38" t="s">
        <v>89</v>
      </c>
      <c r="J63" s="27" t="s">
        <v>23</v>
      </c>
      <c r="K63" s="27" t="s">
        <v>67</v>
      </c>
      <c r="L63" s="27" t="s">
        <v>86</v>
      </c>
      <c r="M63" s="27" t="s">
        <v>90</v>
      </c>
      <c r="N63" s="27" t="s">
        <v>26</v>
      </c>
      <c r="O63" s="28" t="n">
        <f aca="false">O64</f>
        <v>0.6</v>
      </c>
      <c r="P63" s="28" t="n">
        <f aca="false">P64</f>
        <v>0.6</v>
      </c>
      <c r="Q63" s="24" t="n">
        <f aca="false">(P63/O63)</f>
        <v>1</v>
      </c>
    </row>
    <row r="64" customFormat="false" ht="15.75" hidden="false" customHeight="false" outlineLevel="0" collapsed="false">
      <c r="I64" s="26" t="s">
        <v>91</v>
      </c>
      <c r="J64" s="27" t="s">
        <v>23</v>
      </c>
      <c r="K64" s="27" t="s">
        <v>67</v>
      </c>
      <c r="L64" s="27" t="s">
        <v>86</v>
      </c>
      <c r="M64" s="27" t="s">
        <v>90</v>
      </c>
      <c r="N64" s="27" t="s">
        <v>92</v>
      </c>
      <c r="O64" s="28" t="n">
        <v>0.6</v>
      </c>
      <c r="P64" s="29" t="n">
        <v>0.6</v>
      </c>
      <c r="Q64" s="24" t="n">
        <f aca="false">(P64/O64)</f>
        <v>1</v>
      </c>
    </row>
    <row r="65" customFormat="false" ht="15.75" hidden="false" customHeight="false" outlineLevel="0" collapsed="false">
      <c r="I65" s="25" t="s">
        <v>93</v>
      </c>
      <c r="J65" s="22" t="s">
        <v>23</v>
      </c>
      <c r="K65" s="22" t="s">
        <v>42</v>
      </c>
      <c r="L65" s="22" t="s">
        <v>24</v>
      </c>
      <c r="M65" s="22" t="s">
        <v>25</v>
      </c>
      <c r="N65" s="22" t="s">
        <v>26</v>
      </c>
      <c r="O65" s="23" t="n">
        <f aca="false">O66+O72</f>
        <v>1557.9</v>
      </c>
      <c r="P65" s="23" t="n">
        <f aca="false">P66+P72</f>
        <v>1273.5</v>
      </c>
      <c r="Q65" s="24" t="n">
        <f aca="false">(P65/O65)</f>
        <v>0.817446562680531</v>
      </c>
    </row>
    <row r="66" customFormat="false" ht="15.75" hidden="false" customHeight="false" outlineLevel="0" collapsed="false">
      <c r="I66" s="25" t="s">
        <v>94</v>
      </c>
      <c r="J66" s="22" t="s">
        <v>23</v>
      </c>
      <c r="K66" s="22" t="s">
        <v>42</v>
      </c>
      <c r="L66" s="22" t="s">
        <v>95</v>
      </c>
      <c r="M66" s="22" t="s">
        <v>25</v>
      </c>
      <c r="N66" s="22" t="s">
        <v>26</v>
      </c>
      <c r="O66" s="30" t="n">
        <f aca="false">O67</f>
        <v>799.1</v>
      </c>
      <c r="P66" s="30" t="n">
        <f aca="false">P67</f>
        <v>514.7</v>
      </c>
      <c r="Q66" s="24" t="n">
        <f aca="false">(P66/O66)</f>
        <v>0.644099612063572</v>
      </c>
    </row>
    <row r="67" customFormat="false" ht="31.5" hidden="false" customHeight="false" outlineLevel="0" collapsed="false">
      <c r="I67" s="26" t="s">
        <v>96</v>
      </c>
      <c r="J67" s="27" t="s">
        <v>23</v>
      </c>
      <c r="K67" s="27" t="s">
        <v>42</v>
      </c>
      <c r="L67" s="27" t="s">
        <v>95</v>
      </c>
      <c r="M67" s="27" t="s">
        <v>97</v>
      </c>
      <c r="N67" s="27" t="s">
        <v>26</v>
      </c>
      <c r="O67" s="28" t="n">
        <f aca="false">O68</f>
        <v>799.1</v>
      </c>
      <c r="P67" s="28" t="n">
        <f aca="false">P68</f>
        <v>514.7</v>
      </c>
      <c r="Q67" s="24" t="n">
        <f aca="false">(P67/O67)</f>
        <v>0.644099612063572</v>
      </c>
    </row>
    <row r="68" customFormat="false" ht="15.75" hidden="false" customHeight="false" outlineLevel="0" collapsed="false">
      <c r="I68" s="26" t="s">
        <v>33</v>
      </c>
      <c r="J68" s="27" t="s">
        <v>23</v>
      </c>
      <c r="K68" s="27" t="s">
        <v>42</v>
      </c>
      <c r="L68" s="27" t="s">
        <v>95</v>
      </c>
      <c r="M68" s="27" t="s">
        <v>98</v>
      </c>
      <c r="N68" s="27" t="s">
        <v>26</v>
      </c>
      <c r="O68" s="28" t="n">
        <f aca="false">O69</f>
        <v>799.1</v>
      </c>
      <c r="P68" s="28" t="n">
        <f aca="false">P69</f>
        <v>514.7</v>
      </c>
      <c r="Q68" s="24" t="n">
        <f aca="false">(P68/O68)</f>
        <v>0.644099612063572</v>
      </c>
    </row>
    <row r="69" customFormat="false" ht="15.75" hidden="false" customHeight="false" outlineLevel="0" collapsed="false">
      <c r="I69" s="26" t="s">
        <v>80</v>
      </c>
      <c r="J69" s="27" t="s">
        <v>23</v>
      </c>
      <c r="K69" s="27" t="s">
        <v>42</v>
      </c>
      <c r="L69" s="27" t="s">
        <v>95</v>
      </c>
      <c r="M69" s="27" t="s">
        <v>99</v>
      </c>
      <c r="N69" s="27" t="s">
        <v>26</v>
      </c>
      <c r="O69" s="28" t="n">
        <f aca="false">O70</f>
        <v>799.1</v>
      </c>
      <c r="P69" s="28" t="n">
        <f aca="false">P70</f>
        <v>514.7</v>
      </c>
      <c r="Q69" s="24" t="n">
        <f aca="false">(P69/O69)</f>
        <v>0.644099612063572</v>
      </c>
    </row>
    <row r="70" customFormat="false" ht="31.5" hidden="false" customHeight="false" outlineLevel="0" collapsed="false">
      <c r="I70" s="26" t="s">
        <v>100</v>
      </c>
      <c r="J70" s="27" t="s">
        <v>23</v>
      </c>
      <c r="K70" s="27" t="s">
        <v>42</v>
      </c>
      <c r="L70" s="27" t="s">
        <v>95</v>
      </c>
      <c r="M70" s="27" t="s">
        <v>101</v>
      </c>
      <c r="N70" s="27" t="s">
        <v>26</v>
      </c>
      <c r="O70" s="28" t="n">
        <f aca="false">O71</f>
        <v>799.1</v>
      </c>
      <c r="P70" s="28" t="n">
        <f aca="false">P71</f>
        <v>514.7</v>
      </c>
      <c r="Q70" s="24" t="n">
        <f aca="false">(P70/O70)</f>
        <v>0.644099612063572</v>
      </c>
    </row>
    <row r="71" customFormat="false" ht="31.5" hidden="false" customHeight="false" outlineLevel="0" collapsed="false">
      <c r="I71" s="26" t="s">
        <v>47</v>
      </c>
      <c r="J71" s="27" t="s">
        <v>23</v>
      </c>
      <c r="K71" s="27" t="s">
        <v>42</v>
      </c>
      <c r="L71" s="27" t="s">
        <v>95</v>
      </c>
      <c r="M71" s="27" t="s">
        <v>101</v>
      </c>
      <c r="N71" s="27" t="s">
        <v>48</v>
      </c>
      <c r="O71" s="28" t="n">
        <v>799.1</v>
      </c>
      <c r="P71" s="29" t="n">
        <v>514.7</v>
      </c>
      <c r="Q71" s="24" t="n">
        <f aca="false">(P71/O71)</f>
        <v>0.644099612063572</v>
      </c>
    </row>
    <row r="72" customFormat="false" ht="15.75" hidden="false" customHeight="false" outlineLevel="0" collapsed="false">
      <c r="I72" s="25" t="s">
        <v>102</v>
      </c>
      <c r="J72" s="22" t="s">
        <v>23</v>
      </c>
      <c r="K72" s="22" t="s">
        <v>42</v>
      </c>
      <c r="L72" s="22" t="s">
        <v>103</v>
      </c>
      <c r="M72" s="22" t="s">
        <v>25</v>
      </c>
      <c r="N72" s="22" t="s">
        <v>26</v>
      </c>
      <c r="O72" s="23" t="n">
        <f aca="false">O73+O85</f>
        <v>758.8</v>
      </c>
      <c r="P72" s="23" t="n">
        <f aca="false">P73+P85</f>
        <v>758.8</v>
      </c>
      <c r="Q72" s="24" t="n">
        <f aca="false">(P72/O72)</f>
        <v>1</v>
      </c>
    </row>
    <row r="73" customFormat="false" ht="31.5" hidden="false" customHeight="false" outlineLevel="0" collapsed="false">
      <c r="I73" s="39" t="s">
        <v>104</v>
      </c>
      <c r="J73" s="27" t="s">
        <v>23</v>
      </c>
      <c r="K73" s="27" t="s">
        <v>42</v>
      </c>
      <c r="L73" s="27" t="s">
        <v>103</v>
      </c>
      <c r="M73" s="27" t="s">
        <v>105</v>
      </c>
      <c r="N73" s="27" t="s">
        <v>26</v>
      </c>
      <c r="O73" s="28" t="n">
        <f aca="false">O74</f>
        <v>758.1</v>
      </c>
      <c r="P73" s="28" t="n">
        <f aca="false">P74</f>
        <v>758.1</v>
      </c>
      <c r="Q73" s="24" t="n">
        <f aca="false">(P73/O73)</f>
        <v>1</v>
      </c>
    </row>
    <row r="74" customFormat="false" ht="15.75" hidden="false" customHeight="false" outlineLevel="0" collapsed="false">
      <c r="I74" s="26" t="s">
        <v>33</v>
      </c>
      <c r="J74" s="27" t="s">
        <v>23</v>
      </c>
      <c r="K74" s="27" t="s">
        <v>42</v>
      </c>
      <c r="L74" s="27" t="s">
        <v>103</v>
      </c>
      <c r="M74" s="27" t="s">
        <v>106</v>
      </c>
      <c r="N74" s="27" t="s">
        <v>26</v>
      </c>
      <c r="O74" s="31" t="n">
        <f aca="false">O76+O79+O81+O83</f>
        <v>758.1</v>
      </c>
      <c r="P74" s="31" t="n">
        <f aca="false">P76+P79+P81+P83</f>
        <v>758.1</v>
      </c>
      <c r="Q74" s="24" t="n">
        <f aca="false">(P74/O74)</f>
        <v>1</v>
      </c>
    </row>
    <row r="75" customFormat="false" ht="47.25" hidden="false" customHeight="false" outlineLevel="0" collapsed="false">
      <c r="I75" s="26" t="s">
        <v>107</v>
      </c>
      <c r="J75" s="40" t="s">
        <v>23</v>
      </c>
      <c r="K75" s="40" t="s">
        <v>42</v>
      </c>
      <c r="L75" s="40" t="s">
        <v>103</v>
      </c>
      <c r="M75" s="27" t="s">
        <v>108</v>
      </c>
      <c r="N75" s="27" t="s">
        <v>26</v>
      </c>
      <c r="O75" s="31" t="n">
        <f aca="false">O76</f>
        <v>8</v>
      </c>
      <c r="P75" s="31" t="n">
        <f aca="false">P76</f>
        <v>8</v>
      </c>
      <c r="Q75" s="24" t="n">
        <f aca="false">(P75/O75)</f>
        <v>1</v>
      </c>
    </row>
    <row r="76" customFormat="false" ht="31.5" hidden="false" customHeight="false" outlineLevel="0" collapsed="false">
      <c r="I76" s="26" t="s">
        <v>109</v>
      </c>
      <c r="J76" s="27" t="s">
        <v>23</v>
      </c>
      <c r="K76" s="27" t="s">
        <v>42</v>
      </c>
      <c r="L76" s="27" t="s">
        <v>103</v>
      </c>
      <c r="M76" s="27" t="s">
        <v>110</v>
      </c>
      <c r="N76" s="27" t="s">
        <v>26</v>
      </c>
      <c r="O76" s="31" t="n">
        <f aca="false">O77</f>
        <v>8</v>
      </c>
      <c r="P76" s="31" t="n">
        <f aca="false">P77</f>
        <v>8</v>
      </c>
      <c r="Q76" s="24" t="n">
        <f aca="false">(P76/O76)</f>
        <v>1</v>
      </c>
    </row>
    <row r="77" customFormat="false" ht="31.5" hidden="false" customHeight="false" outlineLevel="0" collapsed="false">
      <c r="I77" s="26" t="s">
        <v>47</v>
      </c>
      <c r="J77" s="27" t="s">
        <v>23</v>
      </c>
      <c r="K77" s="27" t="s">
        <v>42</v>
      </c>
      <c r="L77" s="27" t="s">
        <v>103</v>
      </c>
      <c r="M77" s="27" t="s">
        <v>110</v>
      </c>
      <c r="N77" s="27" t="s">
        <v>48</v>
      </c>
      <c r="O77" s="31" t="n">
        <v>8</v>
      </c>
      <c r="P77" s="29" t="n">
        <v>8</v>
      </c>
      <c r="Q77" s="24" t="n">
        <f aca="false">(P77/O77)</f>
        <v>1</v>
      </c>
    </row>
    <row r="78" customFormat="false" ht="47.25" hidden="false" customHeight="false" outlineLevel="0" collapsed="false">
      <c r="I78" s="26" t="s">
        <v>107</v>
      </c>
      <c r="J78" s="40" t="s">
        <v>23</v>
      </c>
      <c r="K78" s="40" t="s">
        <v>42</v>
      </c>
      <c r="L78" s="40" t="s">
        <v>103</v>
      </c>
      <c r="M78" s="27" t="s">
        <v>111</v>
      </c>
      <c r="N78" s="27" t="s">
        <v>26</v>
      </c>
      <c r="O78" s="28" t="n">
        <f aca="false">O79+O81</f>
        <v>75.1</v>
      </c>
      <c r="P78" s="28" t="n">
        <f aca="false">P79+P81</f>
        <v>75.1</v>
      </c>
      <c r="Q78" s="24" t="n">
        <f aca="false">(P78/O78)</f>
        <v>1</v>
      </c>
    </row>
    <row r="79" customFormat="false" ht="31.5" hidden="false" customHeight="false" outlineLevel="0" collapsed="false">
      <c r="I79" s="26" t="s">
        <v>109</v>
      </c>
      <c r="J79" s="27" t="s">
        <v>23</v>
      </c>
      <c r="K79" s="27" t="s">
        <v>42</v>
      </c>
      <c r="L79" s="27" t="s">
        <v>103</v>
      </c>
      <c r="M79" s="27" t="s">
        <v>112</v>
      </c>
      <c r="N79" s="27" t="s">
        <v>26</v>
      </c>
      <c r="O79" s="28" t="n">
        <f aca="false">O80</f>
        <v>0.1</v>
      </c>
      <c r="P79" s="28" t="n">
        <f aca="false">P80</f>
        <v>0.1</v>
      </c>
      <c r="Q79" s="24" t="n">
        <f aca="false">(P79/O79)</f>
        <v>1</v>
      </c>
    </row>
    <row r="80" customFormat="false" ht="31.5" hidden="false" customHeight="false" outlineLevel="0" collapsed="false">
      <c r="I80" s="26" t="s">
        <v>47</v>
      </c>
      <c r="J80" s="27" t="s">
        <v>23</v>
      </c>
      <c r="K80" s="27" t="s">
        <v>42</v>
      </c>
      <c r="L80" s="27" t="s">
        <v>103</v>
      </c>
      <c r="M80" s="27" t="s">
        <v>112</v>
      </c>
      <c r="N80" s="27" t="s">
        <v>48</v>
      </c>
      <c r="O80" s="28" t="n">
        <v>0.1</v>
      </c>
      <c r="P80" s="29" t="n">
        <v>0.1</v>
      </c>
      <c r="Q80" s="24" t="n">
        <f aca="false">(P80/O80)</f>
        <v>1</v>
      </c>
    </row>
    <row r="81" customFormat="false" ht="31.5" hidden="false" customHeight="false" outlineLevel="0" collapsed="false">
      <c r="I81" s="41" t="s">
        <v>113</v>
      </c>
      <c r="J81" s="27" t="s">
        <v>23</v>
      </c>
      <c r="K81" s="27" t="s">
        <v>42</v>
      </c>
      <c r="L81" s="27" t="s">
        <v>103</v>
      </c>
      <c r="M81" s="27" t="s">
        <v>114</v>
      </c>
      <c r="N81" s="27" t="s">
        <v>26</v>
      </c>
      <c r="O81" s="31" t="n">
        <f aca="false">O82</f>
        <v>75</v>
      </c>
      <c r="P81" s="31" t="n">
        <f aca="false">P82</f>
        <v>75</v>
      </c>
      <c r="Q81" s="24" t="n">
        <f aca="false">(P81/O81)</f>
        <v>1</v>
      </c>
    </row>
    <row r="82" customFormat="false" ht="31.5" hidden="false" customHeight="false" outlineLevel="0" collapsed="false">
      <c r="I82" s="26" t="s">
        <v>47</v>
      </c>
      <c r="J82" s="27" t="s">
        <v>23</v>
      </c>
      <c r="K82" s="27" t="s">
        <v>42</v>
      </c>
      <c r="L82" s="27" t="s">
        <v>103</v>
      </c>
      <c r="M82" s="27" t="s">
        <v>114</v>
      </c>
      <c r="N82" s="27" t="s">
        <v>48</v>
      </c>
      <c r="O82" s="31" t="n">
        <v>75</v>
      </c>
      <c r="P82" s="29" t="n">
        <v>75</v>
      </c>
      <c r="Q82" s="24" t="n">
        <f aca="false">(P82/O82)</f>
        <v>1</v>
      </c>
    </row>
    <row r="83" customFormat="false" ht="31.5" hidden="false" customHeight="false" outlineLevel="0" collapsed="false">
      <c r="I83" s="41" t="s">
        <v>113</v>
      </c>
      <c r="J83" s="27" t="s">
        <v>23</v>
      </c>
      <c r="K83" s="27" t="s">
        <v>42</v>
      </c>
      <c r="L83" s="27" t="s">
        <v>103</v>
      </c>
      <c r="M83" s="27" t="s">
        <v>115</v>
      </c>
      <c r="N83" s="27" t="s">
        <v>26</v>
      </c>
      <c r="O83" s="31" t="n">
        <f aca="false">O84</f>
        <v>675</v>
      </c>
      <c r="P83" s="31" t="n">
        <f aca="false">P84</f>
        <v>675</v>
      </c>
      <c r="Q83" s="24" t="n">
        <f aca="false">(P83/O83)</f>
        <v>1</v>
      </c>
    </row>
    <row r="84" customFormat="false" ht="31.5" hidden="false" customHeight="false" outlineLevel="0" collapsed="false">
      <c r="I84" s="26" t="s">
        <v>47</v>
      </c>
      <c r="J84" s="27" t="s">
        <v>23</v>
      </c>
      <c r="K84" s="27" t="s">
        <v>42</v>
      </c>
      <c r="L84" s="27" t="s">
        <v>103</v>
      </c>
      <c r="M84" s="27" t="s">
        <v>115</v>
      </c>
      <c r="N84" s="27" t="s">
        <v>48</v>
      </c>
      <c r="O84" s="31" t="n">
        <v>675</v>
      </c>
      <c r="P84" s="29" t="n">
        <v>675</v>
      </c>
      <c r="Q84" s="24" t="n">
        <f aca="false">(P84/O84)</f>
        <v>1</v>
      </c>
    </row>
    <row r="85" customFormat="false" ht="31.5" hidden="false" customHeight="false" outlineLevel="0" collapsed="false">
      <c r="I85" s="26" t="s">
        <v>31</v>
      </c>
      <c r="J85" s="27" t="s">
        <v>23</v>
      </c>
      <c r="K85" s="27" t="s">
        <v>42</v>
      </c>
      <c r="L85" s="27" t="s">
        <v>103</v>
      </c>
      <c r="M85" s="27" t="s">
        <v>32</v>
      </c>
      <c r="N85" s="27" t="s">
        <v>26</v>
      </c>
      <c r="O85" s="28" t="n">
        <f aca="false">O86</f>
        <v>0.7</v>
      </c>
      <c r="P85" s="28" t="n">
        <f aca="false">P86</f>
        <v>0.7</v>
      </c>
      <c r="Q85" s="24" t="n">
        <f aca="false">(P85/O85)</f>
        <v>1</v>
      </c>
    </row>
    <row r="86" customFormat="false" ht="15.75" hidden="false" customHeight="false" outlineLevel="0" collapsed="false">
      <c r="I86" s="26" t="s">
        <v>43</v>
      </c>
      <c r="J86" s="27" t="s">
        <v>23</v>
      </c>
      <c r="K86" s="27" t="s">
        <v>42</v>
      </c>
      <c r="L86" s="27" t="s">
        <v>103</v>
      </c>
      <c r="M86" s="27" t="s">
        <v>34</v>
      </c>
      <c r="N86" s="27" t="s">
        <v>26</v>
      </c>
      <c r="O86" s="28" t="n">
        <f aca="false">O87</f>
        <v>0.7</v>
      </c>
      <c r="P86" s="28" t="n">
        <f aca="false">P87</f>
        <v>0.7</v>
      </c>
      <c r="Q86" s="24" t="n">
        <f aca="false">(P86/O86)</f>
        <v>1</v>
      </c>
    </row>
    <row r="87" customFormat="false" ht="78.75" hidden="false" customHeight="false" outlineLevel="0" collapsed="false">
      <c r="I87" s="26" t="s">
        <v>116</v>
      </c>
      <c r="J87" s="27" t="s">
        <v>23</v>
      </c>
      <c r="K87" s="27" t="s">
        <v>42</v>
      </c>
      <c r="L87" s="27" t="s">
        <v>103</v>
      </c>
      <c r="M87" s="27" t="s">
        <v>88</v>
      </c>
      <c r="N87" s="27" t="s">
        <v>26</v>
      </c>
      <c r="O87" s="28" t="n">
        <f aca="false">O88</f>
        <v>0.7</v>
      </c>
      <c r="P87" s="28" t="n">
        <f aca="false">P88</f>
        <v>0.7</v>
      </c>
      <c r="Q87" s="24" t="n">
        <f aca="false">(P87/O87)</f>
        <v>1</v>
      </c>
    </row>
    <row r="88" customFormat="false" ht="47.25" hidden="false" customHeight="false" outlineLevel="0" collapsed="false">
      <c r="I88" s="26" t="s">
        <v>117</v>
      </c>
      <c r="J88" s="27" t="s">
        <v>23</v>
      </c>
      <c r="K88" s="27" t="s">
        <v>42</v>
      </c>
      <c r="L88" s="27" t="s">
        <v>103</v>
      </c>
      <c r="M88" s="27" t="s">
        <v>118</v>
      </c>
      <c r="N88" s="27" t="s">
        <v>26</v>
      </c>
      <c r="O88" s="28" t="n">
        <f aca="false">O89</f>
        <v>0.7</v>
      </c>
      <c r="P88" s="28" t="n">
        <f aca="false">P89</f>
        <v>0.7</v>
      </c>
      <c r="Q88" s="24" t="n">
        <f aca="false">(P88/O88)</f>
        <v>1</v>
      </c>
    </row>
    <row r="89" customFormat="false" ht="15.75" hidden="false" customHeight="false" outlineLevel="0" collapsed="false">
      <c r="I89" s="26" t="s">
        <v>91</v>
      </c>
      <c r="J89" s="27" t="s">
        <v>23</v>
      </c>
      <c r="K89" s="27" t="s">
        <v>42</v>
      </c>
      <c r="L89" s="27" t="s">
        <v>103</v>
      </c>
      <c r="M89" s="27" t="s">
        <v>118</v>
      </c>
      <c r="N89" s="27" t="s">
        <v>92</v>
      </c>
      <c r="O89" s="28" t="n">
        <v>0.7</v>
      </c>
      <c r="P89" s="29" t="n">
        <v>0.7</v>
      </c>
      <c r="Q89" s="24" t="n">
        <f aca="false">(P89/O89)</f>
        <v>1</v>
      </c>
    </row>
    <row r="90" customFormat="false" ht="15.75" hidden="false" customHeight="false" outlineLevel="0" collapsed="false">
      <c r="I90" s="42" t="s">
        <v>119</v>
      </c>
      <c r="J90" s="22" t="s">
        <v>23</v>
      </c>
      <c r="K90" s="22" t="s">
        <v>120</v>
      </c>
      <c r="L90" s="22" t="s">
        <v>24</v>
      </c>
      <c r="M90" s="22" t="s">
        <v>25</v>
      </c>
      <c r="N90" s="22" t="s">
        <v>26</v>
      </c>
      <c r="O90" s="30" t="n">
        <f aca="false">O91</f>
        <v>78.1</v>
      </c>
      <c r="P90" s="30" t="n">
        <f aca="false">P91</f>
        <v>70.4</v>
      </c>
      <c r="Q90" s="24" t="n">
        <f aca="false">(P90/O90)</f>
        <v>0.901408450704225</v>
      </c>
    </row>
    <row r="91" customFormat="false" ht="15.75" hidden="false" customHeight="false" outlineLevel="0" collapsed="false">
      <c r="I91" s="42" t="s">
        <v>121</v>
      </c>
      <c r="J91" s="22" t="s">
        <v>23</v>
      </c>
      <c r="K91" s="22" t="s">
        <v>120</v>
      </c>
      <c r="L91" s="22" t="s">
        <v>67</v>
      </c>
      <c r="M91" s="22" t="s">
        <v>25</v>
      </c>
      <c r="N91" s="22" t="s">
        <v>26</v>
      </c>
      <c r="O91" s="30" t="n">
        <f aca="false">O92</f>
        <v>78.1</v>
      </c>
      <c r="P91" s="30" t="n">
        <f aca="false">P92</f>
        <v>70.4</v>
      </c>
      <c r="Q91" s="24" t="n">
        <f aca="false">(P91/O91)</f>
        <v>0.901408450704225</v>
      </c>
    </row>
    <row r="92" customFormat="false" ht="31.5" hidden="false" customHeight="false" outlineLevel="0" collapsed="false">
      <c r="I92" s="39" t="s">
        <v>104</v>
      </c>
      <c r="J92" s="27" t="s">
        <v>23</v>
      </c>
      <c r="K92" s="27" t="s">
        <v>120</v>
      </c>
      <c r="L92" s="27" t="s">
        <v>67</v>
      </c>
      <c r="M92" s="27" t="s">
        <v>105</v>
      </c>
      <c r="N92" s="27" t="s">
        <v>26</v>
      </c>
      <c r="O92" s="28" t="n">
        <f aca="false">O93</f>
        <v>78.1</v>
      </c>
      <c r="P92" s="28" t="n">
        <f aca="false">P93</f>
        <v>70.4</v>
      </c>
      <c r="Q92" s="24" t="n">
        <f aca="false">(P92/O92)</f>
        <v>0.901408450704225</v>
      </c>
    </row>
    <row r="93" customFormat="false" ht="15.75" hidden="false" customHeight="false" outlineLevel="0" collapsed="false">
      <c r="I93" s="26" t="s">
        <v>33</v>
      </c>
      <c r="J93" s="27" t="s">
        <v>23</v>
      </c>
      <c r="K93" s="27" t="s">
        <v>120</v>
      </c>
      <c r="L93" s="27" t="s">
        <v>67</v>
      </c>
      <c r="M93" s="27" t="s">
        <v>106</v>
      </c>
      <c r="N93" s="27" t="s">
        <v>26</v>
      </c>
      <c r="O93" s="28" t="n">
        <f aca="false">O94</f>
        <v>78.1</v>
      </c>
      <c r="P93" s="28" t="n">
        <f aca="false">P94</f>
        <v>70.4</v>
      </c>
      <c r="Q93" s="24" t="n">
        <f aca="false">(P93/O93)</f>
        <v>0.901408450704225</v>
      </c>
    </row>
    <row r="94" customFormat="false" ht="15.75" hidden="false" customHeight="false" outlineLevel="0" collapsed="false">
      <c r="I94" s="39" t="s">
        <v>122</v>
      </c>
      <c r="J94" s="27" t="s">
        <v>23</v>
      </c>
      <c r="K94" s="27" t="s">
        <v>120</v>
      </c>
      <c r="L94" s="27" t="s">
        <v>67</v>
      </c>
      <c r="M94" s="27" t="s">
        <v>123</v>
      </c>
      <c r="N94" s="27" t="s">
        <v>26</v>
      </c>
      <c r="O94" s="28" t="n">
        <f aca="false">O95+O97</f>
        <v>78.1</v>
      </c>
      <c r="P94" s="28" t="n">
        <f aca="false">P95+P97</f>
        <v>70.4</v>
      </c>
      <c r="Q94" s="24" t="n">
        <f aca="false">(P94/O94)</f>
        <v>0.901408450704225</v>
      </c>
    </row>
    <row r="95" customFormat="false" ht="15.75" hidden="false" customHeight="false" outlineLevel="0" collapsed="false">
      <c r="I95" s="39" t="s">
        <v>124</v>
      </c>
      <c r="J95" s="27" t="s">
        <v>23</v>
      </c>
      <c r="K95" s="27" t="s">
        <v>120</v>
      </c>
      <c r="L95" s="27" t="s">
        <v>67</v>
      </c>
      <c r="M95" s="27" t="s">
        <v>125</v>
      </c>
      <c r="N95" s="27" t="s">
        <v>26</v>
      </c>
      <c r="O95" s="28" t="n">
        <f aca="false">O96</f>
        <v>73.4</v>
      </c>
      <c r="P95" s="28" t="n">
        <f aca="false">P96</f>
        <v>65.7</v>
      </c>
      <c r="Q95" s="24" t="n">
        <f aca="false">(P95/O95)</f>
        <v>0.895095367847411</v>
      </c>
    </row>
    <row r="96" customFormat="false" ht="31.5" hidden="false" customHeight="false" outlineLevel="0" collapsed="false">
      <c r="I96" s="26" t="s">
        <v>47</v>
      </c>
      <c r="J96" s="27" t="s">
        <v>23</v>
      </c>
      <c r="K96" s="27" t="s">
        <v>120</v>
      </c>
      <c r="L96" s="27" t="s">
        <v>67</v>
      </c>
      <c r="M96" s="27" t="s">
        <v>125</v>
      </c>
      <c r="N96" s="27" t="s">
        <v>48</v>
      </c>
      <c r="O96" s="28" t="n">
        <v>73.4</v>
      </c>
      <c r="P96" s="29" t="n">
        <v>65.7</v>
      </c>
      <c r="Q96" s="24" t="n">
        <f aca="false">(P96/O96)</f>
        <v>0.895095367847411</v>
      </c>
    </row>
    <row r="97" customFormat="false" ht="15.75" hidden="false" customHeight="false" outlineLevel="0" collapsed="false">
      <c r="I97" s="39" t="s">
        <v>126</v>
      </c>
      <c r="J97" s="27" t="s">
        <v>23</v>
      </c>
      <c r="K97" s="27" t="s">
        <v>120</v>
      </c>
      <c r="L97" s="27" t="s">
        <v>67</v>
      </c>
      <c r="M97" s="27" t="s">
        <v>127</v>
      </c>
      <c r="N97" s="27" t="s">
        <v>26</v>
      </c>
      <c r="O97" s="31" t="n">
        <f aca="false">O98</f>
        <v>4.7</v>
      </c>
      <c r="P97" s="31" t="n">
        <f aca="false">P98</f>
        <v>4.7</v>
      </c>
      <c r="Q97" s="24" t="n">
        <f aca="false">(P97/O97)</f>
        <v>1</v>
      </c>
    </row>
    <row r="98" customFormat="false" ht="31.5" hidden="false" customHeight="false" outlineLevel="0" collapsed="false">
      <c r="I98" s="26" t="s">
        <v>47</v>
      </c>
      <c r="J98" s="27" t="s">
        <v>23</v>
      </c>
      <c r="K98" s="27" t="s">
        <v>120</v>
      </c>
      <c r="L98" s="27" t="s">
        <v>67</v>
      </c>
      <c r="M98" s="27" t="s">
        <v>127</v>
      </c>
      <c r="N98" s="27" t="s">
        <v>48</v>
      </c>
      <c r="O98" s="31" t="n">
        <v>4.7</v>
      </c>
      <c r="P98" s="29" t="n">
        <v>4.7</v>
      </c>
      <c r="Q98" s="24" t="n">
        <f aca="false">(P98/O98)</f>
        <v>1</v>
      </c>
    </row>
    <row r="99" customFormat="false" ht="15.75" hidden="false" customHeight="false" outlineLevel="0" collapsed="false">
      <c r="I99" s="42" t="s">
        <v>128</v>
      </c>
      <c r="J99" s="22" t="s">
        <v>23</v>
      </c>
      <c r="K99" s="22" t="s">
        <v>73</v>
      </c>
      <c r="L99" s="22" t="s">
        <v>24</v>
      </c>
      <c r="M99" s="22" t="s">
        <v>25</v>
      </c>
      <c r="N99" s="22" t="s">
        <v>26</v>
      </c>
      <c r="O99" s="23" t="n">
        <f aca="false">O100</f>
        <v>253</v>
      </c>
      <c r="P99" s="23" t="n">
        <f aca="false">P100</f>
        <v>253</v>
      </c>
      <c r="Q99" s="24" t="n">
        <f aca="false">(P99/O99)</f>
        <v>1</v>
      </c>
    </row>
    <row r="100" customFormat="false" ht="15.75" hidden="false" customHeight="false" outlineLevel="0" collapsed="false">
      <c r="I100" s="42" t="s">
        <v>129</v>
      </c>
      <c r="J100" s="22" t="s">
        <v>23</v>
      </c>
      <c r="K100" s="22" t="s">
        <v>73</v>
      </c>
      <c r="L100" s="22" t="s">
        <v>28</v>
      </c>
      <c r="M100" s="22" t="s">
        <v>130</v>
      </c>
      <c r="N100" s="22" t="s">
        <v>26</v>
      </c>
      <c r="O100" s="23" t="n">
        <f aca="false">O101</f>
        <v>253</v>
      </c>
      <c r="P100" s="23" t="n">
        <f aca="false">P101</f>
        <v>253</v>
      </c>
      <c r="Q100" s="24" t="n">
        <f aca="false">(P100/O100)</f>
        <v>1</v>
      </c>
    </row>
    <row r="101" customFormat="false" ht="31.5" hidden="false" customHeight="false" outlineLevel="0" collapsed="false">
      <c r="I101" s="39" t="s">
        <v>131</v>
      </c>
      <c r="J101" s="27" t="s">
        <v>23</v>
      </c>
      <c r="K101" s="27" t="s">
        <v>73</v>
      </c>
      <c r="L101" s="27" t="s">
        <v>28</v>
      </c>
      <c r="M101" s="27" t="s">
        <v>32</v>
      </c>
      <c r="N101" s="27" t="s">
        <v>26</v>
      </c>
      <c r="O101" s="31" t="n">
        <f aca="false">O102</f>
        <v>253</v>
      </c>
      <c r="P101" s="31" t="n">
        <f aca="false">P102</f>
        <v>253</v>
      </c>
      <c r="Q101" s="24" t="n">
        <f aca="false">(P101/O101)</f>
        <v>1</v>
      </c>
    </row>
    <row r="102" customFormat="false" ht="15.75" hidden="false" customHeight="false" outlineLevel="0" collapsed="false">
      <c r="I102" s="39" t="s">
        <v>33</v>
      </c>
      <c r="J102" s="27" t="s">
        <v>23</v>
      </c>
      <c r="K102" s="27" t="s">
        <v>73</v>
      </c>
      <c r="L102" s="27" t="s">
        <v>28</v>
      </c>
      <c r="M102" s="27" t="s">
        <v>34</v>
      </c>
      <c r="N102" s="27" t="s">
        <v>26</v>
      </c>
      <c r="O102" s="31" t="n">
        <f aca="false">O103</f>
        <v>253</v>
      </c>
      <c r="P102" s="31" t="n">
        <f aca="false">P103</f>
        <v>253</v>
      </c>
      <c r="Q102" s="24" t="n">
        <f aca="false">(P102/O102)</f>
        <v>1</v>
      </c>
    </row>
    <row r="103" customFormat="false" ht="31.5" hidden="false" customHeight="false" outlineLevel="0" collapsed="false">
      <c r="I103" s="39" t="s">
        <v>132</v>
      </c>
      <c r="J103" s="27" t="s">
        <v>23</v>
      </c>
      <c r="K103" s="27" t="s">
        <v>73</v>
      </c>
      <c r="L103" s="27" t="s">
        <v>28</v>
      </c>
      <c r="M103" s="27" t="s">
        <v>133</v>
      </c>
      <c r="N103" s="27" t="s">
        <v>26</v>
      </c>
      <c r="O103" s="31" t="n">
        <f aca="false">O104</f>
        <v>253</v>
      </c>
      <c r="P103" s="31" t="n">
        <f aca="false">P104</f>
        <v>253</v>
      </c>
      <c r="Q103" s="24" t="n">
        <f aca="false">(P103/O103)</f>
        <v>1</v>
      </c>
    </row>
    <row r="104" customFormat="false" ht="15.75" hidden="false" customHeight="false" outlineLevel="0" collapsed="false">
      <c r="I104" s="39" t="s">
        <v>134</v>
      </c>
      <c r="J104" s="27" t="s">
        <v>23</v>
      </c>
      <c r="K104" s="27" t="s">
        <v>73</v>
      </c>
      <c r="L104" s="27" t="s">
        <v>28</v>
      </c>
      <c r="M104" s="27" t="s">
        <v>133</v>
      </c>
      <c r="N104" s="27" t="s">
        <v>135</v>
      </c>
      <c r="O104" s="31" t="n">
        <v>253</v>
      </c>
      <c r="P104" s="43" t="n">
        <v>253</v>
      </c>
      <c r="Q104" s="24" t="n">
        <f aca="false">(P104/O104)</f>
        <v>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03-26T06:20:46Z</cp:lastPrinted>
  <dcterms:modified xsi:type="dcterms:W3CDTF">2024-04-23T11:02:12Z</dcterms:modified>
  <cp:revision>0</cp:revision>
  <dc:subject/>
  <dc:title/>
</cp:coreProperties>
</file>