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7</t>
  </si>
  <si>
    <t xml:space="preserve">к решению Кугальской сельской Думы</t>
  </si>
  <si>
    <t xml:space="preserve">от 22.03.2024   № 68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6844.8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83.5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83.5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83.5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83.5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-8.8+2</f>
        <v>65.1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80.4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7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7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0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+8.8</f>
        <v>30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871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871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871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871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</f>
        <v>871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3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3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3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3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v>3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77.4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42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72.5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69.8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v>569.8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302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-3.1</f>
        <v>155.8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f aca="false">1.81+1.1</f>
        <v>2.9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v>123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v>12.4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03-21T08:09:55Z</dcterms:modified>
  <cp:revision>0</cp:revision>
  <dc:subject/>
  <dc:title/>
</cp:coreProperties>
</file>