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O$11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Приложение 9</t>
  </si>
  <si>
    <t xml:space="preserve">к решению  Кугальской  сельской  Думы</t>
  </si>
  <si>
    <t xml:space="preserve">от 09.02.2024 № 63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 Муниципальная программа "Управление муниципальным имуществом"</t>
  </si>
  <si>
    <t xml:space="preserve">13</t>
  </si>
  <si>
    <t xml:space="preserve">2100000000</t>
  </si>
  <si>
    <t xml:space="preserve">2190000000</t>
  </si>
  <si>
    <t xml:space="preserve">Мероприятия в установлен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Мероприятия в установле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04000</t>
  </si>
  <si>
    <t xml:space="preserve">Мероприятия в сфере дорожной деятельности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60+O95+O114+O45</f>
        <v>6844.824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909.5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69.8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69.8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69.8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69.8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69.8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569.8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04.6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04.6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04.6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04.6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04.6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90.9-32</f>
        <v>158.9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v>1.8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</row>
    <row r="32" s="33" customFormat="true" ht="33" hidden="false" customHeight="true" outlineLevel="0" collapsed="false">
      <c r="A32" s="32"/>
      <c r="B32" s="32"/>
      <c r="C32" s="32"/>
      <c r="D32" s="32"/>
      <c r="E32" s="32"/>
      <c r="F32" s="32"/>
      <c r="G32" s="32"/>
      <c r="I32" s="34" t="s">
        <v>61</v>
      </c>
      <c r="J32" s="24" t="s">
        <v>29</v>
      </c>
      <c r="K32" s="24" t="s">
        <v>34</v>
      </c>
      <c r="L32" s="24" t="s">
        <v>62</v>
      </c>
      <c r="M32" s="35" t="s">
        <v>63</v>
      </c>
      <c r="N32" s="24" t="s">
        <v>32</v>
      </c>
      <c r="O32" s="31" t="n">
        <f aca="false">O33</f>
        <v>32</v>
      </c>
    </row>
    <row r="33" s="33" customFormat="true" ht="17.25" hidden="false" customHeight="true" outlineLevel="0" collapsed="false">
      <c r="A33" s="32"/>
      <c r="B33" s="32"/>
      <c r="C33" s="32"/>
      <c r="D33" s="32"/>
      <c r="E33" s="32"/>
      <c r="F33" s="32"/>
      <c r="G33" s="32"/>
      <c r="I33" s="36" t="s">
        <v>39</v>
      </c>
      <c r="J33" s="24" t="s">
        <v>29</v>
      </c>
      <c r="K33" s="24" t="s">
        <v>34</v>
      </c>
      <c r="L33" s="24" t="s">
        <v>62</v>
      </c>
      <c r="M33" s="37" t="s">
        <v>64</v>
      </c>
      <c r="N33" s="24" t="s">
        <v>32</v>
      </c>
      <c r="O33" s="31" t="n">
        <f aca="false">O34</f>
        <v>32</v>
      </c>
    </row>
    <row r="34" s="33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I34" s="36" t="s">
        <v>65</v>
      </c>
      <c r="J34" s="24" t="s">
        <v>29</v>
      </c>
      <c r="K34" s="24" t="s">
        <v>34</v>
      </c>
      <c r="L34" s="24" t="s">
        <v>62</v>
      </c>
      <c r="M34" s="37" t="s">
        <v>66</v>
      </c>
      <c r="N34" s="24" t="s">
        <v>32</v>
      </c>
      <c r="O34" s="31" t="n">
        <f aca="false">O35</f>
        <v>32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36" t="s">
        <v>67</v>
      </c>
      <c r="J35" s="24" t="s">
        <v>29</v>
      </c>
      <c r="K35" s="24" t="s">
        <v>34</v>
      </c>
      <c r="L35" s="24" t="s">
        <v>62</v>
      </c>
      <c r="M35" s="37" t="s">
        <v>68</v>
      </c>
      <c r="N35" s="24" t="s">
        <v>32</v>
      </c>
      <c r="O35" s="31" t="n">
        <f aca="false">O36</f>
        <v>32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38" t="s">
        <v>69</v>
      </c>
      <c r="J36" s="30" t="s">
        <v>29</v>
      </c>
      <c r="K36" s="30" t="s">
        <v>34</v>
      </c>
      <c r="L36" s="30" t="s">
        <v>62</v>
      </c>
      <c r="M36" s="39" t="s">
        <v>68</v>
      </c>
      <c r="N36" s="30" t="s">
        <v>54</v>
      </c>
      <c r="O36" s="31" t="n">
        <v>32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35.4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35.4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35.4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35.4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35.4</v>
      </c>
    </row>
    <row r="42" s="33" customFormat="true" ht="70.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+O44</f>
        <v>135.4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v>123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53</v>
      </c>
      <c r="J44" s="30" t="s">
        <v>29</v>
      </c>
      <c r="K44" s="30" t="s">
        <v>36</v>
      </c>
      <c r="L44" s="30" t="s">
        <v>72</v>
      </c>
      <c r="M44" s="42" t="s">
        <v>78</v>
      </c>
      <c r="N44" s="30" t="s">
        <v>54</v>
      </c>
      <c r="O44" s="31" t="n">
        <v>12.4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8" t="s">
        <v>80</v>
      </c>
      <c r="J45" s="24" t="s">
        <v>29</v>
      </c>
      <c r="K45" s="24" t="s">
        <v>72</v>
      </c>
      <c r="L45" s="24" t="s">
        <v>30</v>
      </c>
      <c r="M45" s="24" t="s">
        <v>31</v>
      </c>
      <c r="N45" s="24" t="s">
        <v>32</v>
      </c>
      <c r="O45" s="25" t="n">
        <f aca="false">O46+O54</f>
        <v>1786.2</v>
      </c>
    </row>
    <row r="46" s="33" customFormat="true" ht="47.25" hidden="false" customHeight="false" outlineLevel="0" collapsed="false">
      <c r="A46" s="32"/>
      <c r="B46" s="32"/>
      <c r="C46" s="32"/>
      <c r="D46" s="32"/>
      <c r="E46" s="32"/>
      <c r="F46" s="32"/>
      <c r="G46" s="32"/>
      <c r="I46" s="43" t="s">
        <v>81</v>
      </c>
      <c r="J46" s="24" t="s">
        <v>29</v>
      </c>
      <c r="K46" s="24" t="s">
        <v>72</v>
      </c>
      <c r="L46" s="24" t="s">
        <v>82</v>
      </c>
      <c r="M46" s="24" t="s">
        <v>31</v>
      </c>
      <c r="N46" s="24" t="s">
        <v>32</v>
      </c>
      <c r="O46" s="25" t="n">
        <f aca="false">O47</f>
        <v>1781.5</v>
      </c>
    </row>
    <row r="47" s="33" customFormat="true" ht="31.5" hidden="false" customHeight="false" outlineLevel="0" collapsed="false">
      <c r="A47" s="32"/>
      <c r="B47" s="32"/>
      <c r="C47" s="32"/>
      <c r="D47" s="32"/>
      <c r="E47" s="32"/>
      <c r="F47" s="32"/>
      <c r="G47" s="32"/>
      <c r="I47" s="44" t="s">
        <v>83</v>
      </c>
      <c r="J47" s="30" t="s">
        <v>29</v>
      </c>
      <c r="K47" s="30" t="s">
        <v>72</v>
      </c>
      <c r="L47" s="30" t="s">
        <v>82</v>
      </c>
      <c r="M47" s="30" t="s">
        <v>84</v>
      </c>
      <c r="N47" s="30" t="s">
        <v>32</v>
      </c>
      <c r="O47" s="25" t="n">
        <f aca="false">O48</f>
        <v>1781.5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39</v>
      </c>
      <c r="J48" s="30" t="s">
        <v>29</v>
      </c>
      <c r="K48" s="30" t="s">
        <v>72</v>
      </c>
      <c r="L48" s="30" t="s">
        <v>82</v>
      </c>
      <c r="M48" s="30" t="s">
        <v>85</v>
      </c>
      <c r="N48" s="30" t="s">
        <v>32</v>
      </c>
      <c r="O48" s="25" t="n">
        <f aca="false">O49</f>
        <v>1781.5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86</v>
      </c>
      <c r="J49" s="30" t="s">
        <v>29</v>
      </c>
      <c r="K49" s="30" t="s">
        <v>72</v>
      </c>
      <c r="L49" s="30" t="s">
        <v>82</v>
      </c>
      <c r="M49" s="30" t="s">
        <v>87</v>
      </c>
      <c r="N49" s="30" t="s">
        <v>32</v>
      </c>
      <c r="O49" s="25" t="n">
        <f aca="false">O50</f>
        <v>1781.5</v>
      </c>
    </row>
    <row r="50" s="33" customFormat="true" ht="27.75" hidden="false" customHeight="true" outlineLevel="0" collapsed="false">
      <c r="A50" s="32"/>
      <c r="B50" s="32"/>
      <c r="C50" s="32"/>
      <c r="D50" s="32"/>
      <c r="E50" s="32"/>
      <c r="F50" s="32"/>
      <c r="G50" s="32"/>
      <c r="I50" s="29" t="s">
        <v>88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32</v>
      </c>
      <c r="O50" s="25" t="n">
        <f aca="false">O51+O52+O53</f>
        <v>1781.5</v>
      </c>
    </row>
    <row r="51" s="33" customFormat="true" ht="63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2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46</v>
      </c>
      <c r="O51" s="25" t="n">
        <f aca="false">1615.9+96.5</f>
        <v>1712.4</v>
      </c>
    </row>
    <row r="52" s="33" customFormat="true" ht="31.5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3</v>
      </c>
      <c r="J52" s="30" t="s">
        <v>29</v>
      </c>
      <c r="K52" s="30" t="s">
        <v>72</v>
      </c>
      <c r="L52" s="30" t="s">
        <v>82</v>
      </c>
      <c r="M52" s="30" t="s">
        <v>89</v>
      </c>
      <c r="N52" s="30" t="s">
        <v>54</v>
      </c>
      <c r="O52" s="25" t="n">
        <f aca="false">10+61.9-8.8</f>
        <v>63.1</v>
      </c>
    </row>
    <row r="53" s="33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5</v>
      </c>
      <c r="J53" s="30" t="s">
        <v>29</v>
      </c>
      <c r="K53" s="30" t="s">
        <v>72</v>
      </c>
      <c r="L53" s="30" t="s">
        <v>82</v>
      </c>
      <c r="M53" s="30" t="s">
        <v>89</v>
      </c>
      <c r="N53" s="30" t="s">
        <v>56</v>
      </c>
      <c r="O53" s="25" t="n">
        <v>6</v>
      </c>
    </row>
    <row r="54" s="46" customFormat="true" ht="31.5" hidden="false" customHeight="false" outlineLevel="0" collapsed="false">
      <c r="A54" s="45"/>
      <c r="B54" s="45"/>
      <c r="C54" s="45"/>
      <c r="D54" s="45"/>
      <c r="E54" s="45"/>
      <c r="F54" s="45"/>
      <c r="G54" s="45"/>
      <c r="I54" s="36" t="s">
        <v>90</v>
      </c>
      <c r="J54" s="24" t="s">
        <v>29</v>
      </c>
      <c r="K54" s="24" t="s">
        <v>72</v>
      </c>
      <c r="L54" s="24" t="s">
        <v>91</v>
      </c>
      <c r="M54" s="24" t="s">
        <v>31</v>
      </c>
      <c r="N54" s="24" t="s">
        <v>32</v>
      </c>
      <c r="O54" s="25" t="n">
        <f aca="false">O55</f>
        <v>4.7</v>
      </c>
    </row>
    <row r="55" s="33" customFormat="true" ht="31.5" hidden="false" customHeight="false" outlineLevel="0" collapsed="false">
      <c r="A55" s="32"/>
      <c r="B55" s="32"/>
      <c r="C55" s="32"/>
      <c r="D55" s="32"/>
      <c r="E55" s="32"/>
      <c r="F55" s="32"/>
      <c r="G55" s="32"/>
      <c r="I55" s="29" t="s">
        <v>37</v>
      </c>
      <c r="J55" s="30" t="s">
        <v>29</v>
      </c>
      <c r="K55" s="30" t="s">
        <v>72</v>
      </c>
      <c r="L55" s="30" t="s">
        <v>91</v>
      </c>
      <c r="M55" s="30" t="s">
        <v>38</v>
      </c>
      <c r="N55" s="30" t="s">
        <v>32</v>
      </c>
      <c r="O55" s="31" t="n">
        <f aca="false">O56</f>
        <v>4.7</v>
      </c>
    </row>
    <row r="56" s="33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49</v>
      </c>
      <c r="J56" s="30" t="s">
        <v>29</v>
      </c>
      <c r="K56" s="30" t="s">
        <v>72</v>
      </c>
      <c r="L56" s="30" t="s">
        <v>91</v>
      </c>
      <c r="M56" s="30" t="s">
        <v>40</v>
      </c>
      <c r="N56" s="30" t="s">
        <v>32</v>
      </c>
      <c r="O56" s="31" t="n">
        <f aca="false">O58</f>
        <v>4.7</v>
      </c>
    </row>
    <row r="57" s="33" customFormat="true" ht="78.75" hidden="false" customHeight="false" outlineLevel="0" collapsed="false">
      <c r="A57" s="32"/>
      <c r="B57" s="32"/>
      <c r="C57" s="32"/>
      <c r="D57" s="32"/>
      <c r="E57" s="32"/>
      <c r="F57" s="32"/>
      <c r="G57" s="32"/>
      <c r="I57" s="47" t="s">
        <v>92</v>
      </c>
      <c r="J57" s="30" t="s">
        <v>29</v>
      </c>
      <c r="K57" s="30" t="s">
        <v>72</v>
      </c>
      <c r="L57" s="30" t="s">
        <v>91</v>
      </c>
      <c r="M57" s="30" t="s">
        <v>93</v>
      </c>
      <c r="N57" s="30" t="s">
        <v>32</v>
      </c>
      <c r="O57" s="31" t="n">
        <f aca="false">O58</f>
        <v>4.7</v>
      </c>
    </row>
    <row r="58" s="33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I58" s="48" t="s">
        <v>94</v>
      </c>
      <c r="J58" s="30" t="s">
        <v>29</v>
      </c>
      <c r="K58" s="30" t="s">
        <v>72</v>
      </c>
      <c r="L58" s="30" t="s">
        <v>91</v>
      </c>
      <c r="M58" s="30" t="s">
        <v>95</v>
      </c>
      <c r="N58" s="30" t="s">
        <v>32</v>
      </c>
      <c r="O58" s="31" t="n">
        <f aca="false">O59</f>
        <v>4.7</v>
      </c>
    </row>
    <row r="59" s="33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I59" s="29" t="s">
        <v>96</v>
      </c>
      <c r="J59" s="30" t="s">
        <v>29</v>
      </c>
      <c r="K59" s="30" t="s">
        <v>72</v>
      </c>
      <c r="L59" s="30" t="s">
        <v>91</v>
      </c>
      <c r="M59" s="30" t="s">
        <v>95</v>
      </c>
      <c r="N59" s="30" t="s">
        <v>97</v>
      </c>
      <c r="O59" s="31" t="n"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8" t="s">
        <v>98</v>
      </c>
      <c r="J60" s="24" t="s">
        <v>29</v>
      </c>
      <c r="K60" s="24" t="s">
        <v>48</v>
      </c>
      <c r="L60" s="24" t="s">
        <v>30</v>
      </c>
      <c r="M60" s="24" t="s">
        <v>31</v>
      </c>
      <c r="N60" s="24" t="s">
        <v>32</v>
      </c>
      <c r="O60" s="25" t="n">
        <f aca="false">O61+O67</f>
        <v>1715.8</v>
      </c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I61" s="28" t="s">
        <v>99</v>
      </c>
      <c r="J61" s="24" t="s">
        <v>29</v>
      </c>
      <c r="K61" s="24" t="s">
        <v>48</v>
      </c>
      <c r="L61" s="24" t="s">
        <v>100</v>
      </c>
      <c r="M61" s="24" t="s">
        <v>31</v>
      </c>
      <c r="N61" s="24" t="s">
        <v>32</v>
      </c>
      <c r="O61" s="25" t="n">
        <f aca="false">O62</f>
        <v>871.5</v>
      </c>
    </row>
    <row r="62" s="33" customFormat="true" ht="32.2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1</v>
      </c>
      <c r="J62" s="30" t="s">
        <v>29</v>
      </c>
      <c r="K62" s="30" t="s">
        <v>48</v>
      </c>
      <c r="L62" s="30" t="s">
        <v>100</v>
      </c>
      <c r="M62" s="30" t="s">
        <v>102</v>
      </c>
      <c r="N62" s="30" t="s">
        <v>32</v>
      </c>
      <c r="O62" s="31" t="n">
        <f aca="false">O63</f>
        <v>871.5</v>
      </c>
    </row>
    <row r="63" s="33" customFormat="true" ht="19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39</v>
      </c>
      <c r="J63" s="30" t="s">
        <v>29</v>
      </c>
      <c r="K63" s="30" t="s">
        <v>48</v>
      </c>
      <c r="L63" s="30" t="s">
        <v>100</v>
      </c>
      <c r="M63" s="30" t="s">
        <v>103</v>
      </c>
      <c r="N63" s="30" t="s">
        <v>32</v>
      </c>
      <c r="O63" s="31" t="n">
        <f aca="false">O64</f>
        <v>871.5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104</v>
      </c>
      <c r="J64" s="30" t="s">
        <v>29</v>
      </c>
      <c r="K64" s="30" t="s">
        <v>48</v>
      </c>
      <c r="L64" s="30" t="s">
        <v>100</v>
      </c>
      <c r="M64" s="30" t="s">
        <v>105</v>
      </c>
      <c r="N64" s="30" t="s">
        <v>32</v>
      </c>
      <c r="O64" s="31" t="n">
        <f aca="false">O65</f>
        <v>871.5</v>
      </c>
    </row>
    <row r="65" s="33" customFormat="true" ht="31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6</v>
      </c>
      <c r="J65" s="30" t="s">
        <v>29</v>
      </c>
      <c r="K65" s="30" t="s">
        <v>48</v>
      </c>
      <c r="L65" s="30" t="s">
        <v>100</v>
      </c>
      <c r="M65" s="30" t="s">
        <v>107</v>
      </c>
      <c r="N65" s="30" t="s">
        <v>32</v>
      </c>
      <c r="O65" s="31" t="n">
        <f aca="false">O66</f>
        <v>871.5</v>
      </c>
    </row>
    <row r="66" s="33" customFormat="true" ht="33.7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53</v>
      </c>
      <c r="J66" s="30" t="s">
        <v>29</v>
      </c>
      <c r="K66" s="30" t="s">
        <v>48</v>
      </c>
      <c r="L66" s="30" t="s">
        <v>100</v>
      </c>
      <c r="M66" s="30" t="s">
        <v>107</v>
      </c>
      <c r="N66" s="30" t="s">
        <v>54</v>
      </c>
      <c r="O66" s="31" t="n">
        <f aca="false">512.5+359</f>
        <v>871.5</v>
      </c>
    </row>
    <row r="67" s="33" customFormat="true" ht="21.75" hidden="false" customHeight="true" outlineLevel="0" collapsed="false">
      <c r="A67" s="32"/>
      <c r="B67" s="32"/>
      <c r="C67" s="32"/>
      <c r="D67" s="32"/>
      <c r="E67" s="32"/>
      <c r="F67" s="32"/>
      <c r="G67" s="32"/>
      <c r="I67" s="28" t="s">
        <v>108</v>
      </c>
      <c r="J67" s="24" t="s">
        <v>29</v>
      </c>
      <c r="K67" s="24" t="s">
        <v>48</v>
      </c>
      <c r="L67" s="24" t="s">
        <v>109</v>
      </c>
      <c r="M67" s="24" t="s">
        <v>31</v>
      </c>
      <c r="N67" s="24" t="s">
        <v>32</v>
      </c>
      <c r="O67" s="25" t="n">
        <f aca="false">O68+O90</f>
        <v>844.3</v>
      </c>
    </row>
    <row r="68" s="33" customFormat="true" ht="36" hidden="false" customHeight="true" outlineLevel="0" collapsed="false">
      <c r="A68" s="32"/>
      <c r="B68" s="32"/>
      <c r="C68" s="32"/>
      <c r="D68" s="32"/>
      <c r="E68" s="32"/>
      <c r="F68" s="32"/>
      <c r="G68" s="32"/>
      <c r="I68" s="49" t="s">
        <v>110</v>
      </c>
      <c r="J68" s="30" t="s">
        <v>29</v>
      </c>
      <c r="K68" s="30" t="s">
        <v>48</v>
      </c>
      <c r="L68" s="30" t="s">
        <v>109</v>
      </c>
      <c r="M68" s="30" t="s">
        <v>111</v>
      </c>
      <c r="N68" s="30" t="s">
        <v>32</v>
      </c>
      <c r="O68" s="31" t="n">
        <f aca="false">O77+O69</f>
        <v>843.5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50" t="s">
        <v>112</v>
      </c>
      <c r="J69" s="30" t="s">
        <v>29</v>
      </c>
      <c r="K69" s="30" t="s">
        <v>48</v>
      </c>
      <c r="L69" s="30" t="s">
        <v>109</v>
      </c>
      <c r="M69" s="51" t="s">
        <v>113</v>
      </c>
      <c r="N69" s="30" t="s">
        <v>32</v>
      </c>
      <c r="O69" s="31" t="n">
        <f aca="false">O70</f>
        <v>300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52" t="s">
        <v>114</v>
      </c>
      <c r="J70" s="30" t="s">
        <v>29</v>
      </c>
      <c r="K70" s="30" t="s">
        <v>48</v>
      </c>
      <c r="L70" s="30" t="s">
        <v>109</v>
      </c>
      <c r="M70" s="53" t="s">
        <v>115</v>
      </c>
      <c r="N70" s="30" t="s">
        <v>32</v>
      </c>
      <c r="O70" s="31" t="n">
        <f aca="false">O71+O74</f>
        <v>30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54" t="s">
        <v>116</v>
      </c>
      <c r="J71" s="30" t="s">
        <v>29</v>
      </c>
      <c r="K71" s="30" t="s">
        <v>48</v>
      </c>
      <c r="L71" s="30" t="s">
        <v>109</v>
      </c>
      <c r="M71" s="53" t="s">
        <v>117</v>
      </c>
      <c r="N71" s="30" t="s">
        <v>32</v>
      </c>
      <c r="O71" s="31" t="n">
        <f aca="false">O72</f>
        <v>27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52" t="s">
        <v>118</v>
      </c>
      <c r="J72" s="30" t="s">
        <v>29</v>
      </c>
      <c r="K72" s="30" t="s">
        <v>48</v>
      </c>
      <c r="L72" s="30" t="s">
        <v>109</v>
      </c>
      <c r="M72" s="53" t="s">
        <v>119</v>
      </c>
      <c r="N72" s="30" t="s">
        <v>32</v>
      </c>
      <c r="O72" s="31" t="n">
        <f aca="false">O73</f>
        <v>270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52" t="s">
        <v>69</v>
      </c>
      <c r="J73" s="30" t="s">
        <v>29</v>
      </c>
      <c r="K73" s="30" t="s">
        <v>48</v>
      </c>
      <c r="L73" s="30" t="s">
        <v>109</v>
      </c>
      <c r="M73" s="53" t="s">
        <v>119</v>
      </c>
      <c r="N73" s="55" t="s">
        <v>54</v>
      </c>
      <c r="O73" s="31" t="n">
        <v>270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54" t="s">
        <v>116</v>
      </c>
      <c r="J74" s="30" t="s">
        <v>29</v>
      </c>
      <c r="K74" s="30" t="s">
        <v>48</v>
      </c>
      <c r="L74" s="30" t="s">
        <v>109</v>
      </c>
      <c r="M74" s="53" t="s">
        <v>120</v>
      </c>
      <c r="N74" s="30" t="s">
        <v>32</v>
      </c>
      <c r="O74" s="31" t="n">
        <f aca="false">O75</f>
        <v>30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52" t="s">
        <v>118</v>
      </c>
      <c r="J75" s="30" t="s">
        <v>29</v>
      </c>
      <c r="K75" s="30" t="s">
        <v>48</v>
      </c>
      <c r="L75" s="30" t="s">
        <v>109</v>
      </c>
      <c r="M75" s="53" t="s">
        <v>121</v>
      </c>
      <c r="N75" s="30" t="s">
        <v>32</v>
      </c>
      <c r="O75" s="31" t="n">
        <f aca="false">O76</f>
        <v>30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52" t="s">
        <v>69</v>
      </c>
      <c r="J76" s="30" t="s">
        <v>29</v>
      </c>
      <c r="K76" s="30" t="s">
        <v>48</v>
      </c>
      <c r="L76" s="30" t="s">
        <v>109</v>
      </c>
      <c r="M76" s="53" t="s">
        <v>121</v>
      </c>
      <c r="N76" s="55" t="s">
        <v>54</v>
      </c>
      <c r="O76" s="31" t="n">
        <v>30</v>
      </c>
    </row>
    <row r="77" s="33" customFormat="true" ht="34.5" hidden="false" customHeight="true" outlineLevel="0" collapsed="false">
      <c r="A77" s="32"/>
      <c r="B77" s="32"/>
      <c r="C77" s="32"/>
      <c r="D77" s="32"/>
      <c r="E77" s="32"/>
      <c r="F77" s="32"/>
      <c r="G77" s="32"/>
      <c r="I77" s="56" t="s">
        <v>112</v>
      </c>
      <c r="J77" s="30" t="s">
        <v>29</v>
      </c>
      <c r="K77" s="30" t="s">
        <v>48</v>
      </c>
      <c r="L77" s="30" t="s">
        <v>109</v>
      </c>
      <c r="M77" s="57" t="s">
        <v>122</v>
      </c>
      <c r="N77" s="30" t="s">
        <v>32</v>
      </c>
      <c r="O77" s="31" t="n">
        <f aca="false">O78+O81</f>
        <v>543.5</v>
      </c>
    </row>
    <row r="78" s="33" customFormat="true" ht="33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23</v>
      </c>
      <c r="J78" s="30" t="s">
        <v>29</v>
      </c>
      <c r="K78" s="30" t="s">
        <v>48</v>
      </c>
      <c r="L78" s="30" t="s">
        <v>109</v>
      </c>
      <c r="M78" s="30" t="s">
        <v>124</v>
      </c>
      <c r="N78" s="30" t="s">
        <v>32</v>
      </c>
      <c r="O78" s="31" t="n">
        <f aca="false">O79</f>
        <v>535.4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5</v>
      </c>
      <c r="J79" s="30" t="s">
        <v>29</v>
      </c>
      <c r="K79" s="30" t="s">
        <v>48</v>
      </c>
      <c r="L79" s="30" t="s">
        <v>109</v>
      </c>
      <c r="M79" s="30" t="s">
        <v>126</v>
      </c>
      <c r="N79" s="30" t="s">
        <v>32</v>
      </c>
      <c r="O79" s="31" t="n">
        <f aca="false">O80</f>
        <v>535.4</v>
      </c>
    </row>
    <row r="80" s="33" customFormat="true" ht="33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53</v>
      </c>
      <c r="J80" s="30" t="s">
        <v>29</v>
      </c>
      <c r="K80" s="30" t="s">
        <v>48</v>
      </c>
      <c r="L80" s="30" t="s">
        <v>109</v>
      </c>
      <c r="M80" s="30" t="s">
        <v>126</v>
      </c>
      <c r="N80" s="30" t="s">
        <v>54</v>
      </c>
      <c r="O80" s="31" t="n">
        <f aca="false">5.4+530</f>
        <v>535.4</v>
      </c>
    </row>
    <row r="81" s="33" customFormat="true" ht="33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7</v>
      </c>
      <c r="J81" s="30" t="s">
        <v>29</v>
      </c>
      <c r="K81" s="30" t="s">
        <v>48</v>
      </c>
      <c r="L81" s="30" t="s">
        <v>109</v>
      </c>
      <c r="M81" s="30" t="s">
        <v>128</v>
      </c>
      <c r="N81" s="30" t="s">
        <v>32</v>
      </c>
      <c r="O81" s="31" t="n">
        <f aca="false">O82+O85</f>
        <v>8.1</v>
      </c>
    </row>
    <row r="82" s="33" customFormat="true" ht="49.5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129</v>
      </c>
      <c r="J82" s="58" t="s">
        <v>29</v>
      </c>
      <c r="K82" s="58" t="s">
        <v>48</v>
      </c>
      <c r="L82" s="58" t="s">
        <v>109</v>
      </c>
      <c r="M82" s="30" t="s">
        <v>130</v>
      </c>
      <c r="N82" s="30" t="s">
        <v>32</v>
      </c>
      <c r="O82" s="31" t="n">
        <f aca="false">O83</f>
        <v>8</v>
      </c>
    </row>
    <row r="83" s="33" customFormat="true" ht="32.2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31</v>
      </c>
      <c r="J83" s="30" t="s">
        <v>29</v>
      </c>
      <c r="K83" s="30" t="s">
        <v>48</v>
      </c>
      <c r="L83" s="30" t="s">
        <v>109</v>
      </c>
      <c r="M83" s="30" t="s">
        <v>132</v>
      </c>
      <c r="N83" s="30" t="s">
        <v>32</v>
      </c>
      <c r="O83" s="31" t="n">
        <f aca="false">O84</f>
        <v>8</v>
      </c>
    </row>
    <row r="84" s="33" customFormat="true" ht="33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53</v>
      </c>
      <c r="J84" s="30" t="s">
        <v>29</v>
      </c>
      <c r="K84" s="30" t="s">
        <v>48</v>
      </c>
      <c r="L84" s="30" t="s">
        <v>109</v>
      </c>
      <c r="M84" s="30" t="s">
        <v>132</v>
      </c>
      <c r="N84" s="30" t="s">
        <v>54</v>
      </c>
      <c r="O84" s="31" t="n">
        <v>8</v>
      </c>
    </row>
    <row r="85" s="33" customFormat="true" ht="55.5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129</v>
      </c>
      <c r="J85" s="58" t="s">
        <v>29</v>
      </c>
      <c r="K85" s="58" t="s">
        <v>48</v>
      </c>
      <c r="L85" s="58" t="s">
        <v>109</v>
      </c>
      <c r="M85" s="30" t="s">
        <v>133</v>
      </c>
      <c r="N85" s="30" t="s">
        <v>32</v>
      </c>
      <c r="O85" s="31" t="n">
        <f aca="false">O86+O88</f>
        <v>0.1</v>
      </c>
    </row>
    <row r="86" s="33" customFormat="true" ht="31.5" hidden="false" customHeight="true" outlineLevel="0" collapsed="false">
      <c r="A86" s="32"/>
      <c r="B86" s="32"/>
      <c r="C86" s="32"/>
      <c r="D86" s="32"/>
      <c r="E86" s="32"/>
      <c r="F86" s="32"/>
      <c r="G86" s="32"/>
      <c r="I86" s="29" t="s">
        <v>131</v>
      </c>
      <c r="J86" s="30" t="s">
        <v>29</v>
      </c>
      <c r="K86" s="30" t="s">
        <v>48</v>
      </c>
      <c r="L86" s="30" t="s">
        <v>109</v>
      </c>
      <c r="M86" s="30" t="s">
        <v>134</v>
      </c>
      <c r="N86" s="30" t="s">
        <v>32</v>
      </c>
      <c r="O86" s="31" t="n">
        <f aca="false">O87</f>
        <v>0.1</v>
      </c>
    </row>
    <row r="87" s="33" customFormat="true" ht="33" hidden="fals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9</v>
      </c>
      <c r="M87" s="30" t="s">
        <v>134</v>
      </c>
      <c r="N87" s="30" t="s">
        <v>54</v>
      </c>
      <c r="O87" s="31" t="n">
        <v>0.1</v>
      </c>
    </row>
    <row r="88" s="33" customFormat="true" ht="33" hidden="true" customHeight="true" outlineLevel="0" collapsed="false">
      <c r="A88" s="32"/>
      <c r="B88" s="32"/>
      <c r="C88" s="32"/>
      <c r="D88" s="32"/>
      <c r="E88" s="32"/>
      <c r="F88" s="32"/>
      <c r="G88" s="32"/>
      <c r="I88" s="38" t="s">
        <v>118</v>
      </c>
      <c r="J88" s="30" t="s">
        <v>29</v>
      </c>
      <c r="K88" s="30" t="s">
        <v>48</v>
      </c>
      <c r="L88" s="30" t="s">
        <v>109</v>
      </c>
      <c r="M88" s="30" t="s">
        <v>135</v>
      </c>
      <c r="N88" s="30" t="s">
        <v>32</v>
      </c>
      <c r="O88" s="31" t="n">
        <f aca="false">O89</f>
        <v>0</v>
      </c>
    </row>
    <row r="89" s="33" customFormat="true" ht="33" hidden="true" customHeight="true" outlineLevel="0" collapsed="false">
      <c r="A89" s="32"/>
      <c r="B89" s="32"/>
      <c r="C89" s="32"/>
      <c r="D89" s="32"/>
      <c r="E89" s="32"/>
      <c r="F89" s="32"/>
      <c r="G89" s="32"/>
      <c r="I89" s="29" t="s">
        <v>53</v>
      </c>
      <c r="J89" s="30" t="s">
        <v>29</v>
      </c>
      <c r="K89" s="30" t="s">
        <v>48</v>
      </c>
      <c r="L89" s="30" t="s">
        <v>109</v>
      </c>
      <c r="M89" s="30" t="s">
        <v>135</v>
      </c>
      <c r="N89" s="30" t="s">
        <v>54</v>
      </c>
      <c r="O89" s="31"/>
    </row>
    <row r="90" s="33" customFormat="true" ht="31.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37</v>
      </c>
      <c r="J90" s="30" t="s">
        <v>29</v>
      </c>
      <c r="K90" s="30" t="s">
        <v>48</v>
      </c>
      <c r="L90" s="30" t="s">
        <v>109</v>
      </c>
      <c r="M90" s="30" t="s">
        <v>38</v>
      </c>
      <c r="N90" s="30" t="s">
        <v>32</v>
      </c>
      <c r="O90" s="31" t="n">
        <f aca="false">O91</f>
        <v>0.8</v>
      </c>
    </row>
    <row r="91" s="33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49</v>
      </c>
      <c r="J91" s="30" t="s">
        <v>29</v>
      </c>
      <c r="K91" s="30" t="s">
        <v>48</v>
      </c>
      <c r="L91" s="30" t="s">
        <v>109</v>
      </c>
      <c r="M91" s="30" t="s">
        <v>40</v>
      </c>
      <c r="N91" s="30" t="s">
        <v>32</v>
      </c>
      <c r="O91" s="31" t="n">
        <f aca="false">O92</f>
        <v>0.8</v>
      </c>
    </row>
    <row r="92" s="33" customFormat="true" ht="78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136</v>
      </c>
      <c r="J92" s="30" t="s">
        <v>29</v>
      </c>
      <c r="K92" s="30" t="s">
        <v>48</v>
      </c>
      <c r="L92" s="30" t="s">
        <v>109</v>
      </c>
      <c r="M92" s="30" t="s">
        <v>93</v>
      </c>
      <c r="N92" s="30" t="s">
        <v>32</v>
      </c>
      <c r="O92" s="31" t="n">
        <f aca="false">O93</f>
        <v>0.8</v>
      </c>
    </row>
    <row r="93" s="33" customFormat="true" ht="47.2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137</v>
      </c>
      <c r="J93" s="30" t="s">
        <v>29</v>
      </c>
      <c r="K93" s="30" t="s">
        <v>48</v>
      </c>
      <c r="L93" s="30" t="s">
        <v>109</v>
      </c>
      <c r="M93" s="30" t="s">
        <v>138</v>
      </c>
      <c r="N93" s="30" t="s">
        <v>32</v>
      </c>
      <c r="O93" s="31" t="n">
        <f aca="false">O94</f>
        <v>0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96</v>
      </c>
      <c r="J94" s="30" t="s">
        <v>29</v>
      </c>
      <c r="K94" s="30" t="s">
        <v>48</v>
      </c>
      <c r="L94" s="30" t="s">
        <v>109</v>
      </c>
      <c r="M94" s="30" t="s">
        <v>138</v>
      </c>
      <c r="N94" s="30" t="s">
        <v>97</v>
      </c>
      <c r="O94" s="31" t="n">
        <v>0.8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59" t="s">
        <v>139</v>
      </c>
      <c r="J95" s="24" t="s">
        <v>29</v>
      </c>
      <c r="K95" s="24" t="s">
        <v>140</v>
      </c>
      <c r="L95" s="24" t="s">
        <v>30</v>
      </c>
      <c r="M95" s="24" t="s">
        <v>31</v>
      </c>
      <c r="N95" s="24" t="s">
        <v>32</v>
      </c>
      <c r="O95" s="25" t="n">
        <f aca="false">O96</f>
        <v>1036.924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59" t="s">
        <v>141</v>
      </c>
      <c r="J96" s="24" t="s">
        <v>29</v>
      </c>
      <c r="K96" s="24" t="s">
        <v>140</v>
      </c>
      <c r="L96" s="24" t="s">
        <v>72</v>
      </c>
      <c r="M96" s="24" t="s">
        <v>31</v>
      </c>
      <c r="N96" s="24" t="s">
        <v>32</v>
      </c>
      <c r="O96" s="25" t="n">
        <f aca="false">O97</f>
        <v>1036.924</v>
      </c>
    </row>
    <row r="97" s="33" customFormat="true" ht="31.5" hidden="false" customHeight="false" outlineLevel="0" collapsed="false">
      <c r="A97" s="32"/>
      <c r="B97" s="32"/>
      <c r="C97" s="32"/>
      <c r="D97" s="32"/>
      <c r="E97" s="32"/>
      <c r="F97" s="32"/>
      <c r="G97" s="32"/>
      <c r="I97" s="49" t="s">
        <v>110</v>
      </c>
      <c r="J97" s="30" t="s">
        <v>29</v>
      </c>
      <c r="K97" s="30" t="s">
        <v>140</v>
      </c>
      <c r="L97" s="30" t="s">
        <v>72</v>
      </c>
      <c r="M97" s="30" t="s">
        <v>111</v>
      </c>
      <c r="N97" s="30" t="s">
        <v>32</v>
      </c>
      <c r="O97" s="31" t="n">
        <f aca="false">O98+O104</f>
        <v>1036.924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39</v>
      </c>
      <c r="J98" s="30" t="s">
        <v>29</v>
      </c>
      <c r="K98" s="30" t="s">
        <v>140</v>
      </c>
      <c r="L98" s="30" t="s">
        <v>72</v>
      </c>
      <c r="M98" s="30" t="s">
        <v>142</v>
      </c>
      <c r="N98" s="30" t="s">
        <v>32</v>
      </c>
      <c r="O98" s="31" t="n">
        <f aca="false">O99</f>
        <v>37.7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49" t="s">
        <v>65</v>
      </c>
      <c r="J99" s="30" t="s">
        <v>29</v>
      </c>
      <c r="K99" s="30" t="s">
        <v>140</v>
      </c>
      <c r="L99" s="30" t="s">
        <v>72</v>
      </c>
      <c r="M99" s="30" t="s">
        <v>143</v>
      </c>
      <c r="N99" s="30" t="s">
        <v>32</v>
      </c>
      <c r="O99" s="31" t="n">
        <f aca="false">O100+O102</f>
        <v>37.7</v>
      </c>
    </row>
    <row r="100" s="27" customFormat="tru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49" t="s">
        <v>144</v>
      </c>
      <c r="J100" s="30" t="s">
        <v>29</v>
      </c>
      <c r="K100" s="30" t="s">
        <v>140</v>
      </c>
      <c r="L100" s="30" t="s">
        <v>72</v>
      </c>
      <c r="M100" s="30" t="s">
        <v>145</v>
      </c>
      <c r="N100" s="30" t="s">
        <v>32</v>
      </c>
      <c r="O100" s="31" t="n">
        <f aca="false">O101</f>
        <v>30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40</v>
      </c>
      <c r="L101" s="30" t="s">
        <v>72</v>
      </c>
      <c r="M101" s="30" t="s">
        <v>145</v>
      </c>
      <c r="N101" s="30" t="s">
        <v>54</v>
      </c>
      <c r="O101" s="31" t="n">
        <f aca="false">21.2+8.8</f>
        <v>30</v>
      </c>
    </row>
    <row r="102" s="33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40</v>
      </c>
      <c r="L102" s="30" t="s">
        <v>72</v>
      </c>
      <c r="M102" s="30" t="s">
        <v>147</v>
      </c>
      <c r="N102" s="30" t="s">
        <v>32</v>
      </c>
      <c r="O102" s="31" t="n">
        <f aca="false">O103</f>
        <v>7.7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53</v>
      </c>
      <c r="J103" s="30" t="s">
        <v>29</v>
      </c>
      <c r="K103" s="30" t="s">
        <v>140</v>
      </c>
      <c r="L103" s="30" t="s">
        <v>72</v>
      </c>
      <c r="M103" s="30" t="s">
        <v>147</v>
      </c>
      <c r="N103" s="30" t="s">
        <v>54</v>
      </c>
      <c r="O103" s="31" t="n">
        <v>7.7</v>
      </c>
    </row>
    <row r="104" s="33" customFormat="true" ht="31.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2</v>
      </c>
      <c r="J104" s="30" t="s">
        <v>29</v>
      </c>
      <c r="K104" s="30" t="s">
        <v>140</v>
      </c>
      <c r="L104" s="30" t="s">
        <v>72</v>
      </c>
      <c r="M104" s="30" t="s">
        <v>122</v>
      </c>
      <c r="N104" s="30" t="s">
        <v>32</v>
      </c>
      <c r="O104" s="31" t="n">
        <f aca="false">O105</f>
        <v>999.224</v>
      </c>
    </row>
    <row r="105" s="33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8</v>
      </c>
      <c r="J105" s="30" t="s">
        <v>29</v>
      </c>
      <c r="K105" s="30" t="s">
        <v>140</v>
      </c>
      <c r="L105" s="30" t="s">
        <v>72</v>
      </c>
      <c r="M105" s="30" t="s">
        <v>149</v>
      </c>
      <c r="N105" s="30" t="s">
        <v>32</v>
      </c>
      <c r="O105" s="31" t="n">
        <f aca="false">O110+O106</f>
        <v>999.224</v>
      </c>
    </row>
    <row r="106" s="33" customFormat="true" ht="31.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54" t="s">
        <v>116</v>
      </c>
      <c r="J106" s="30" t="s">
        <v>29</v>
      </c>
      <c r="K106" s="30" t="s">
        <v>140</v>
      </c>
      <c r="L106" s="30" t="s">
        <v>72</v>
      </c>
      <c r="M106" s="53" t="s">
        <v>150</v>
      </c>
      <c r="N106" s="30" t="s">
        <v>32</v>
      </c>
      <c r="O106" s="31" t="n">
        <f aca="false">O107</f>
        <v>469.424</v>
      </c>
    </row>
    <row r="107" s="33" customFormat="true" ht="47.2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54" t="s">
        <v>151</v>
      </c>
      <c r="J107" s="30" t="s">
        <v>29</v>
      </c>
      <c r="K107" s="30" t="s">
        <v>140</v>
      </c>
      <c r="L107" s="30" t="s">
        <v>72</v>
      </c>
      <c r="M107" s="53" t="s">
        <v>152</v>
      </c>
      <c r="N107" s="30" t="s">
        <v>32</v>
      </c>
      <c r="O107" s="31" t="n">
        <f aca="false">O108</f>
        <v>469.424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60" t="s">
        <v>153</v>
      </c>
      <c r="J108" s="30" t="s">
        <v>29</v>
      </c>
      <c r="K108" s="30" t="s">
        <v>140</v>
      </c>
      <c r="L108" s="30" t="s">
        <v>72</v>
      </c>
      <c r="M108" s="53" t="s">
        <v>154</v>
      </c>
      <c r="N108" s="30" t="s">
        <v>32</v>
      </c>
      <c r="O108" s="31" t="n">
        <f aca="false">O109</f>
        <v>469.424</v>
      </c>
    </row>
    <row r="109" s="33" customFormat="true" ht="31.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29" t="s">
        <v>53</v>
      </c>
      <c r="J109" s="30" t="s">
        <v>29</v>
      </c>
      <c r="K109" s="30" t="s">
        <v>140</v>
      </c>
      <c r="L109" s="30" t="s">
        <v>72</v>
      </c>
      <c r="M109" s="53" t="s">
        <v>154</v>
      </c>
      <c r="N109" s="55" t="s">
        <v>54</v>
      </c>
      <c r="O109" s="31" t="n">
        <v>469.424</v>
      </c>
    </row>
    <row r="110" s="33" customFormat="true" ht="47.2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29" t="s">
        <v>129</v>
      </c>
      <c r="J110" s="30" t="s">
        <v>29</v>
      </c>
      <c r="K110" s="30" t="s">
        <v>140</v>
      </c>
      <c r="L110" s="30" t="s">
        <v>72</v>
      </c>
      <c r="M110" s="57" t="s">
        <v>155</v>
      </c>
      <c r="N110" s="30" t="s">
        <v>32</v>
      </c>
      <c r="O110" s="31" t="n">
        <f aca="false">O111</f>
        <v>529.8</v>
      </c>
    </row>
    <row r="111" s="33" customFormat="true" ht="47.2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29" t="s">
        <v>151</v>
      </c>
      <c r="J111" s="30" t="s">
        <v>29</v>
      </c>
      <c r="K111" s="30" t="s">
        <v>140</v>
      </c>
      <c r="L111" s="30" t="s">
        <v>72</v>
      </c>
      <c r="M111" s="30" t="s">
        <v>156</v>
      </c>
      <c r="N111" s="30" t="s">
        <v>32</v>
      </c>
      <c r="O111" s="31" t="n">
        <f aca="false">O112</f>
        <v>529.8</v>
      </c>
    </row>
    <row r="112" s="33" customFormat="true" ht="31.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60" t="s">
        <v>153</v>
      </c>
      <c r="J112" s="30" t="s">
        <v>29</v>
      </c>
      <c r="K112" s="30" t="s">
        <v>140</v>
      </c>
      <c r="L112" s="30" t="s">
        <v>72</v>
      </c>
      <c r="M112" s="30" t="s">
        <v>157</v>
      </c>
      <c r="N112" s="30" t="s">
        <v>32</v>
      </c>
      <c r="O112" s="31" t="n">
        <f aca="false">O113</f>
        <v>529.8</v>
      </c>
    </row>
    <row r="113" s="33" customFormat="true" ht="31.5" hidden="false" customHeight="false" outlineLevel="0" collapsed="false">
      <c r="A113" s="32"/>
      <c r="B113" s="32"/>
      <c r="C113" s="32"/>
      <c r="D113" s="32"/>
      <c r="E113" s="32"/>
      <c r="F113" s="32"/>
      <c r="G113" s="32"/>
      <c r="I113" s="29" t="s">
        <v>53</v>
      </c>
      <c r="J113" s="30" t="s">
        <v>29</v>
      </c>
      <c r="K113" s="30" t="s">
        <v>140</v>
      </c>
      <c r="L113" s="30" t="s">
        <v>72</v>
      </c>
      <c r="M113" s="30" t="s">
        <v>157</v>
      </c>
      <c r="N113" s="30" t="s">
        <v>54</v>
      </c>
      <c r="O113" s="31" t="n">
        <f aca="false">249.8+280</f>
        <v>529.8</v>
      </c>
    </row>
    <row r="114" s="33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I114" s="59" t="s">
        <v>158</v>
      </c>
      <c r="J114" s="24" t="s">
        <v>29</v>
      </c>
      <c r="K114" s="24" t="s">
        <v>82</v>
      </c>
      <c r="L114" s="24" t="s">
        <v>30</v>
      </c>
      <c r="M114" s="24" t="s">
        <v>31</v>
      </c>
      <c r="N114" s="24" t="s">
        <v>32</v>
      </c>
      <c r="O114" s="25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59" t="s">
        <v>159</v>
      </c>
      <c r="J115" s="24" t="s">
        <v>29</v>
      </c>
      <c r="K115" s="24" t="s">
        <v>82</v>
      </c>
      <c r="L115" s="24" t="s">
        <v>34</v>
      </c>
      <c r="M115" s="24" t="s">
        <v>31</v>
      </c>
      <c r="N115" s="24" t="s">
        <v>32</v>
      </c>
      <c r="O115" s="25" t="n">
        <f aca="false">O116</f>
        <v>261</v>
      </c>
    </row>
    <row r="116" s="33" customFormat="true" ht="30.75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9" t="s">
        <v>160</v>
      </c>
      <c r="J116" s="30" t="s">
        <v>29</v>
      </c>
      <c r="K116" s="30" t="s">
        <v>82</v>
      </c>
      <c r="L116" s="30" t="s">
        <v>34</v>
      </c>
      <c r="M116" s="30" t="s">
        <v>38</v>
      </c>
      <c r="N116" s="30" t="s">
        <v>32</v>
      </c>
      <c r="O116" s="31" t="n">
        <f aca="false">O117</f>
        <v>261</v>
      </c>
    </row>
    <row r="117" s="33" customFormat="true" ht="19.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9" t="s">
        <v>39</v>
      </c>
      <c r="J117" s="30" t="s">
        <v>29</v>
      </c>
      <c r="K117" s="30" t="s">
        <v>82</v>
      </c>
      <c r="L117" s="30" t="s">
        <v>34</v>
      </c>
      <c r="M117" s="30" t="s">
        <v>40</v>
      </c>
      <c r="N117" s="30" t="s">
        <v>32</v>
      </c>
      <c r="O117" s="31" t="n">
        <f aca="false">O118</f>
        <v>261</v>
      </c>
    </row>
    <row r="118" s="33" customFormat="tru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I118" s="49" t="s">
        <v>161</v>
      </c>
      <c r="J118" s="30" t="s">
        <v>29</v>
      </c>
      <c r="K118" s="30" t="s">
        <v>82</v>
      </c>
      <c r="L118" s="30" t="s">
        <v>34</v>
      </c>
      <c r="M118" s="30" t="s">
        <v>162</v>
      </c>
      <c r="N118" s="30" t="s">
        <v>32</v>
      </c>
      <c r="O118" s="31" t="n">
        <f aca="false">O119</f>
        <v>261</v>
      </c>
    </row>
    <row r="119" s="33" customFormat="true" ht="20.25" hidden="false" customHeight="true" outlineLevel="0" collapsed="false">
      <c r="A119" s="32"/>
      <c r="B119" s="32"/>
      <c r="C119" s="32"/>
      <c r="D119" s="32"/>
      <c r="E119" s="32"/>
      <c r="F119" s="32"/>
      <c r="G119" s="32"/>
      <c r="I119" s="49" t="s">
        <v>163</v>
      </c>
      <c r="J119" s="30" t="s">
        <v>29</v>
      </c>
      <c r="K119" s="30" t="s">
        <v>82</v>
      </c>
      <c r="L119" s="30" t="s">
        <v>34</v>
      </c>
      <c r="M119" s="30" t="s">
        <v>162</v>
      </c>
      <c r="N119" s="30" t="s">
        <v>164</v>
      </c>
      <c r="O11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12-18T13:24:02Z</cp:lastPrinted>
  <dcterms:modified xsi:type="dcterms:W3CDTF">2024-02-09T08:31:15Z</dcterms:modified>
  <cp:revision>0</cp:revision>
  <dc:subject/>
  <dc:title/>
</cp:coreProperties>
</file>