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 09.02.2024 № 63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6844.8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09.5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569.8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</f>
        <v>1304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v>3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86.2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-8.8</f>
        <v>1781.5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1715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</f>
        <v>871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36.9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+8.8</f>
        <v>1036.9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02-09T07:22:13Z</dcterms:modified>
  <cp:revision>0</cp:revision>
  <dc:subject/>
  <dc:title/>
</cp:coreProperties>
</file>